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Хар-ки " sheetId="1" state="visible" r:id="rId2"/>
    <sheet name="Доп. оборудование" sheetId="2" state="visible" r:id="rId3"/>
    <sheet name="КВК12 20.08" sheetId="3" state="visible" r:id="rId4"/>
    <sheet name="КВК12 24.08" sheetId="4" state="visible" r:id="rId5"/>
    <sheet name="КВК 12V-27.11" sheetId="5" state="visible" r:id="rId6"/>
    <sheet name="КВК 12-27.14" sheetId="6" state="visible" r:id="rId7"/>
    <sheet name="КВК 12-30.08." sheetId="7" state="visible" r:id="rId8"/>
    <sheet name="КВК 12-34.08" sheetId="8" state="visible" r:id="rId9"/>
    <sheet name="КВК 12-37.11" sheetId="9" state="visible" r:id="rId10"/>
    <sheet name="КВК 12-37.14" sheetId="10" state="visible" r:id="rId11"/>
  </sheets>
  <definedNames>
    <definedName function="false" hidden="false" localSheetId="0" name="_xlnm.Print_Area" vbProcedure="false">'Хар-ки 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40">
  <si>
    <t xml:space="preserve">Медно-алюминиевые конвекторы для встраивания в пол серии  "Гольфстрим - 12V " </t>
  </si>
  <si>
    <t xml:space="preserve">с принудительной конвекцией для сухих помещений, 12 V</t>
  </si>
  <si>
    <t xml:space="preserve">Описание:</t>
  </si>
  <si>
    <r>
      <rPr>
        <sz val="9"/>
        <rFont val="Arial"/>
        <family val="2"/>
        <charset val="204"/>
      </rPr>
      <t xml:space="preserve">Конструкция конвектора «Гольфстрим-12V» ( с питанием вентиляторов 12V) для сухих помещений  - отопительные приборы для систем водяного отопления помещений, монтируемые вдоль окон и стен, с принудительным движением воздуха через нагревательный элемент с помощью тангенциальных вентиляторов.  Питание вентиляторов осуществляется от сети постоянного тока напряжением 12/24 В. Конвектор </t>
    </r>
    <r>
      <rPr>
        <sz val="9"/>
        <rFont val="Arial"/>
        <family val="2"/>
        <charset val="186"/>
      </rPr>
      <t xml:space="preserve">представляет собой стойкий к коррозии теплообменник, состоящий из медной трубы и алюминиевых пластин оребрения, а также  короба  из оцинкованной стали, окрашенного методом порошкового напыления. Сверху конвектор закрыт декоративной решеткой, выполненной из дерева, алюминия или стали.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4 метров состоят из двух частей. Возможно изготовление конвектора в нержавеющем корпусе. Цена по запросу.                  </t>
    </r>
  </si>
  <si>
    <t xml:space="preserve">Технические характеристики:</t>
  </si>
  <si>
    <t xml:space="preserve"> Межосевое расстояние подключения: КВК 24.08.ХХХ, КВК 27.11.ХХХ, КВК 27.14.ХХХ, КВКД 37.14.ХХХ - 50 мм., КВК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</t>
  </si>
  <si>
    <t xml:space="preserve">Изготовление конвектора под заданный радиус:</t>
  </si>
  <si>
    <t xml:space="preserve">
Наценка за конвекторы КВК с заданным радиусом (радиус по средней линии прибора от 1300 мм.) + 35000 руб. к цене конвектора.</t>
  </si>
  <si>
    <t xml:space="preserve">Варианты исполнения решётки:</t>
  </si>
  <si>
    <t xml:space="preserve">Алюминиевая:</t>
  </si>
  <si>
    <t xml:space="preserve">Деревянная:</t>
  </si>
  <si>
    <t xml:space="preserve">Стальная:</t>
  </si>
  <si>
    <t xml:space="preserve">Исполнение:</t>
  </si>
  <si>
    <t xml:space="preserve">Поперечно-рулонная</t>
  </si>
  <si>
    <t xml:space="preserve">Поперечная, секционная</t>
  </si>
  <si>
    <t xml:space="preserve">Поперечно-рулонная-по умолчанию</t>
  </si>
  <si>
    <t xml:space="preserve">Продольная - жесткая</t>
  </si>
  <si>
    <t xml:space="preserve">Цвет анодирования:</t>
  </si>
  <si>
    <t xml:space="preserve">Материал:</t>
  </si>
  <si>
    <t xml:space="preserve">Цвет покрытия:</t>
  </si>
  <si>
    <t xml:space="preserve">Матовый серебро (по умолчанию)</t>
  </si>
  <si>
    <t xml:space="preserve">Дуб</t>
  </si>
  <si>
    <t xml:space="preserve">RAL  9016, 7021, 9006</t>
  </si>
  <si>
    <t xml:space="preserve">Золото, черный, темная бронза, </t>
  </si>
  <si>
    <t xml:space="preserve">Бук</t>
  </si>
  <si>
    <t xml:space="preserve">светлая бронза - наценка 10%</t>
  </si>
  <si>
    <t xml:space="preserve">Мербау</t>
  </si>
  <si>
    <t xml:space="preserve">Береза</t>
  </si>
  <si>
    <t xml:space="preserve">    Цвет покрытия:</t>
  </si>
  <si>
    <t xml:space="preserve">Орех</t>
  </si>
  <si>
    <t xml:space="preserve">Возможна окраска алюминиевого профиля в  цвет по каталогу RAL. </t>
  </si>
  <si>
    <t xml:space="preserve">* Возможно изготовление поперечной рулонной  полированной решетки из профильной нержавеющей трубы.</t>
  </si>
  <si>
    <t xml:space="preserve">Уровень звукового давления для серий Гольфстрим 12В, Гольфстрим 24В и Гольфстрим 12В отопление/охлаждение/влажные помещения, дБ(А)</t>
  </si>
  <si>
    <t xml:space="preserve">Скорость вращения вентиляторов в % от max</t>
  </si>
  <si>
    <t xml:space="preserve">Длина конвектора,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1200</t>
    </r>
  </si>
  <si>
    <t xml:space="preserve">1200…1700</t>
  </si>
  <si>
    <t xml:space="preserve">1700…2200</t>
  </si>
  <si>
    <t xml:space="preserve">2200…2700</t>
  </si>
  <si>
    <t xml:space="preserve">2700…3400</t>
  </si>
  <si>
    <t xml:space="preserve">3400…4200</t>
  </si>
  <si>
    <t xml:space="preserve">4200…5400</t>
  </si>
  <si>
    <t xml:space="preserve">5400…6000</t>
  </si>
  <si>
    <t xml:space="preserve">Высота конвектора 80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26</t>
    </r>
  </si>
  <si>
    <t xml:space="preserve">Высота конвектора 110, 140 мм</t>
  </si>
  <si>
    <r>
      <rPr>
        <sz val="10"/>
        <rFont val="Arial Cyr"/>
        <family val="0"/>
        <charset val="204"/>
      </rPr>
      <t xml:space="preserve">Уровень звукового давления </t>
    </r>
    <r>
      <rPr>
        <sz val="10"/>
        <rFont val="Noto Sans"/>
        <family val="2"/>
      </rPr>
      <t xml:space="preserve">＜</t>
    </r>
    <r>
      <rPr>
        <sz val="10"/>
        <rFont val="Arial Cyr"/>
        <family val="0"/>
        <charset val="204"/>
      </rPr>
      <t xml:space="preserve">26 дБ(А) находится за пределами диапазона измерения оборудования и слышимости.</t>
    </r>
  </si>
  <si>
    <t xml:space="preserve">Измерения уровня звукового давления проводились на расстоянии 2 метра от конвектора</t>
  </si>
  <si>
    <t xml:space="preserve">Дополнительное оборудование для управления вентиляторами:</t>
  </si>
  <si>
    <t xml:space="preserve">Встроенный трансформаторный блок ОСМ Т</t>
  </si>
  <si>
    <t xml:space="preserve">Встроенный трансформаторный блок с предварительной установкой частоты вращения вентиляторов (по заказу 100, 130, 160, 170, 220 В*)</t>
  </si>
  <si>
    <t xml:space="preserve">Встроенный блок контроллера, 220в</t>
  </si>
  <si>
    <t xml:space="preserve">Встроенный блок контроллера М 100 с трансформатором ВКТ (для вентиляторов 220В)</t>
  </si>
  <si>
    <t xml:space="preserve">Выносной блок контроллера 12/24в</t>
  </si>
  <si>
    <t xml:space="preserve">Выносной блок контроллера М 100 в электромонтажной коробке для 12/24В</t>
  </si>
  <si>
    <t xml:space="preserve">Встроенный блок питания</t>
  </si>
  <si>
    <t xml:space="preserve">Встроенный блок питания, 220В/24В/12В </t>
  </si>
  <si>
    <t xml:space="preserve">Встроенный блок контроллера 12/24в</t>
  </si>
  <si>
    <t xml:space="preserve">Встроенный блок контроллера (для вентиляторов 12/24В)</t>
  </si>
  <si>
    <t xml:space="preserve">ZT 031**, ZT 033**</t>
  </si>
  <si>
    <r>
      <rPr>
        <sz val="10"/>
        <rFont val="Arial Cyr"/>
        <family val="0"/>
        <charset val="204"/>
      </rPr>
      <t xml:space="preserve">Выносная универсальная панель управлени</t>
    </r>
    <r>
      <rPr>
        <sz val="8"/>
        <rFont val="Calibri"/>
        <family val="2"/>
        <charset val="204"/>
      </rPr>
      <t xml:space="preserve">я ZT 031</t>
    </r>
  </si>
  <si>
    <t xml:space="preserve">Выносная универсальная панель управления ZT 031</t>
  </si>
  <si>
    <t xml:space="preserve">DR 120-12</t>
  </si>
  <si>
    <t xml:space="preserve">Выносной блок питания DR 120-12 (120Вт, 220В/12В) на DIN рейку</t>
  </si>
  <si>
    <t xml:space="preserve">DR 60-12</t>
  </si>
  <si>
    <t xml:space="preserve">Выносной блок питания DR 60-12 (60Вт, 220В/12В) на DIN рейку</t>
  </si>
  <si>
    <t xml:space="preserve">DR 30-12</t>
  </si>
  <si>
    <t xml:space="preserve">Выносной блок питания DR 30-12 (30Вт, 220В/12В) на DIN рейку</t>
  </si>
  <si>
    <t xml:space="preserve">Релейный блок</t>
  </si>
  <si>
    <t xml:space="preserve">Встроенный релейный блок для поключения конвекторов 220в</t>
  </si>
  <si>
    <t xml:space="preserve">Регулятор скорости</t>
  </si>
  <si>
    <t xml:space="preserve">3-х скоростной регулятор для подключения конвекторов 12/24в</t>
  </si>
  <si>
    <t xml:space="preserve">RDF310.2/MM</t>
  </si>
  <si>
    <t xml:space="preserve">Термостат комнатный</t>
  </si>
  <si>
    <t xml:space="preserve">RDF510</t>
  </si>
  <si>
    <t xml:space="preserve">Термостат комнатный для 2-х трубных фенкойлов</t>
  </si>
  <si>
    <t xml:space="preserve">RDF600T</t>
  </si>
  <si>
    <t xml:space="preserve">Термостат комнатный С РАСПИСАНИЕМ</t>
  </si>
  <si>
    <t xml:space="preserve">RAB11</t>
  </si>
  <si>
    <t xml:space="preserve">RDG160T</t>
  </si>
  <si>
    <t xml:space="preserve">Термостат комнатный ДЛЯ ФЭНКОЙЛОВ (ВЕНТИЛЯТОРЫ С ЕС-ДВИГАТЕЛЯМИ И 3-СКОРОСТНЫЕ), ТЕПЛОВЫХ НАСОСОВ И УНИВЕРСАЛЬНЫХ ПРИЛОЖЕНИЙ ОВК‚ AC 24 V‚ ВЫХОДЫ DC 0...10 В ИЛИ ВКЛ./ВЫКЛ., 7-ДНЕВНОЕ РАСПИСАНИЕ</t>
  </si>
  <si>
    <t xml:space="preserve">PSF</t>
  </si>
  <si>
    <t xml:space="preserve">Выносной регулятор скорости PSF для вентилятороы 12/24В 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ямого подключения. 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Сервопривод Герц (Herz) NO230 B  арт. 1 7708 24</t>
  </si>
  <si>
    <t xml:space="preserve">Термостат Герц (Herz) с дистанционной настройкой (капилярная трубка 2м) </t>
  </si>
  <si>
    <t xml:space="preserve">Термостат Герц (Herz) с дистанционной настройкой (капилярная трубка 5м) 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Ширина конвектора, мм</t>
  </si>
  <si>
    <t xml:space="preserve">Крышка защит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                                Цена за 1 п.м., руб.</t>
  </si>
  <si>
    <t xml:space="preserve">Угловые элементы:</t>
  </si>
  <si>
    <t xml:space="preserve">Тип </t>
  </si>
  <si>
    <t xml:space="preserve">Размеры углового элемента</t>
  </si>
  <si>
    <t xml:space="preserve">Цена (руб с НДС ) углового элемента с решеткой:</t>
  </si>
  <si>
    <t xml:space="preserve">B</t>
  </si>
  <si>
    <t xml:space="preserve">a</t>
  </si>
  <si>
    <t xml:space="preserve">b</t>
  </si>
  <si>
    <t xml:space="preserve">Алюминий (натуральный цвет)</t>
  </si>
  <si>
    <t xml:space="preserve">Алюминий (золото,черный, бронза)</t>
  </si>
  <si>
    <t xml:space="preserve">Дерево (дуб,бук,береза)</t>
  </si>
  <si>
    <t xml:space="preserve">Дерево (мербау, орех)</t>
  </si>
  <si>
    <t xml:space="preserve">мм</t>
  </si>
  <si>
    <t xml:space="preserve">град.</t>
  </si>
  <si>
    <t xml:space="preserve">КРК/КВК</t>
  </si>
  <si>
    <t xml:space="preserve">Медно-алюминиевые конвекторы для встраивания в пол с принудительной конвекцией серии  "Гольфстрим-В"  12В для сухих помещений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www.isoterm.ru</t>
  </si>
  <si>
    <t xml:space="preserve">расход теплоносителя 0,1 кг/с (360кг/час)</t>
  </si>
  <si>
    <t xml:space="preserve">sale@isoterm.ru</t>
  </si>
  <si>
    <t xml:space="preserve">Цена конвектора с решёткой шириной 200 мм, высотой 80 мм, руб. с НДС</t>
  </si>
  <si>
    <t xml:space="preserve">Тип</t>
  </si>
  <si>
    <t xml:space="preserve">L, мм</t>
  </si>
  <si>
    <t xml:space="preserve">Теплопроизводительность, кВт</t>
  </si>
  <si>
    <t xml:space="preserve">Потребляемая мощность вентиляторов, Вт</t>
  </si>
  <si>
    <t xml:space="preserve">Материал декоративной решётки</t>
  </si>
  <si>
    <t xml:space="preserve">Алюминий анодированный</t>
  </si>
  <si>
    <t xml:space="preserve">Дерево натуральное</t>
  </si>
  <si>
    <t xml:space="preserve">ΔT = 70°С при разной скорости вращения вентилятора</t>
  </si>
  <si>
    <t xml:space="preserve">ΔT = 60°С при разной скорости вращения вентилятора</t>
  </si>
  <si>
    <t xml:space="preserve">ΔT = 50°С при разной скорости вращения вентилятора</t>
  </si>
  <si>
    <t xml:space="preserve">Мощность вентиляторов, Вт</t>
  </si>
  <si>
    <t xml:space="preserve">     Сталь секционная</t>
  </si>
  <si>
    <t xml:space="preserve">Алюминий анодированный, рулонное/продольное исполнение на пружине или полимерной основе</t>
  </si>
  <si>
    <t xml:space="preserve">Алюминий на полимерной основе, текстурированный</t>
  </si>
  <si>
    <t xml:space="preserve">Дерево натуральное, рулонное исполнение на пружине</t>
  </si>
  <si>
    <t xml:space="preserve">1                   30% min                        </t>
  </si>
  <si>
    <t xml:space="preserve">2                 50%               </t>
  </si>
  <si>
    <t xml:space="preserve">3                    70%              </t>
  </si>
  <si>
    <t xml:space="preserve">4                        90%             </t>
  </si>
  <si>
    <t xml:space="preserve">5                       max                      </t>
  </si>
  <si>
    <t xml:space="preserve">P,  Вт</t>
  </si>
  <si>
    <t xml:space="preserve">Окрашенная Ral 9006, 9016, 9005</t>
  </si>
  <si>
    <t xml:space="preserve">Натуральный цвет</t>
  </si>
  <si>
    <t xml:space="preserve">Золотой, чёрный, бронза(светлая/тёмная)</t>
  </si>
  <si>
    <t xml:space="preserve">Бук, сосна, дуб деревенский, дуб морёный, орех</t>
  </si>
  <si>
    <t xml:space="preserve">Берёза, бук, дуб</t>
  </si>
  <si>
    <t xml:space="preserve">Орех, мербау</t>
  </si>
  <si>
    <t xml:space="preserve">12-20.08.060</t>
  </si>
  <si>
    <t xml:space="preserve">12-20.08.070</t>
  </si>
  <si>
    <t xml:space="preserve">12-20.08.080</t>
  </si>
  <si>
    <t xml:space="preserve">12-20.08.090</t>
  </si>
  <si>
    <t xml:space="preserve">12-20.08.100</t>
  </si>
  <si>
    <t xml:space="preserve">12-20.08.110</t>
  </si>
  <si>
    <t xml:space="preserve">12-20.08.120</t>
  </si>
  <si>
    <t xml:space="preserve">12-20.08.130</t>
  </si>
  <si>
    <t xml:space="preserve">12-20.08.140</t>
  </si>
  <si>
    <t xml:space="preserve">12-20.08.150</t>
  </si>
  <si>
    <t xml:space="preserve">12-20.08.160</t>
  </si>
  <si>
    <t xml:space="preserve">12-20.08.170</t>
  </si>
  <si>
    <t xml:space="preserve">12-20.08.180</t>
  </si>
  <si>
    <t xml:space="preserve">12-20.08.190</t>
  </si>
  <si>
    <t xml:space="preserve">12-20.08.200</t>
  </si>
  <si>
    <t xml:space="preserve">12-20.08.210</t>
  </si>
  <si>
    <t xml:space="preserve">12-20.08.220</t>
  </si>
  <si>
    <t xml:space="preserve">12-20.08.230</t>
  </si>
  <si>
    <t xml:space="preserve">12-20.08.240</t>
  </si>
  <si>
    <t xml:space="preserve">12-20.08.250</t>
  </si>
  <si>
    <t xml:space="preserve">12-20.08.260</t>
  </si>
  <si>
    <t xml:space="preserve">12-20.08.270</t>
  </si>
  <si>
    <t xml:space="preserve">12-20.08.280</t>
  </si>
  <si>
    <t xml:space="preserve">12-20.08.290</t>
  </si>
  <si>
    <t xml:space="preserve">12-20.08.300</t>
  </si>
  <si>
    <t xml:space="preserve">12-20.08.310</t>
  </si>
  <si>
    <t xml:space="preserve">3100(1600, 1500)</t>
  </si>
  <si>
    <t xml:space="preserve">12-20.08.320</t>
  </si>
  <si>
    <t xml:space="preserve">3200(1600, 1600)</t>
  </si>
  <si>
    <t xml:space="preserve">12-20.08.330</t>
  </si>
  <si>
    <t xml:space="preserve">3300(1700, 1600)</t>
  </si>
  <si>
    <t xml:space="preserve">12-20.08.340</t>
  </si>
  <si>
    <t xml:space="preserve">3400(1700, 1700)</t>
  </si>
  <si>
    <t xml:space="preserve">12-20.08.350</t>
  </si>
  <si>
    <t xml:space="preserve">3500(1800, 1700)</t>
  </si>
  <si>
    <t xml:space="preserve">12-20.08.360</t>
  </si>
  <si>
    <t xml:space="preserve">3600(1800, 1800)</t>
  </si>
  <si>
    <t xml:space="preserve">12-20.08.370</t>
  </si>
  <si>
    <t xml:space="preserve">3700(1900, 1800)</t>
  </si>
  <si>
    <t xml:space="preserve">12-20.08.380</t>
  </si>
  <si>
    <t xml:space="preserve">3800(1900, 1900)</t>
  </si>
  <si>
    <t xml:space="preserve">12-20.08.390</t>
  </si>
  <si>
    <t xml:space="preserve">3900(2000, 1900)</t>
  </si>
  <si>
    <t xml:space="preserve">12-20.08.400</t>
  </si>
  <si>
    <t xml:space="preserve">4000(2000, 2000)</t>
  </si>
  <si>
    <t xml:space="preserve">12-20.08.410</t>
  </si>
  <si>
    <t xml:space="preserve">4100(2100, 2000)</t>
  </si>
  <si>
    <t xml:space="preserve">12-20.08.420</t>
  </si>
  <si>
    <t xml:space="preserve">4200(2100, 2100)</t>
  </si>
  <si>
    <t xml:space="preserve">12-20.08.430</t>
  </si>
  <si>
    <t xml:space="preserve">4300(2200, 2100)</t>
  </si>
  <si>
    <t xml:space="preserve">12-20.08.440</t>
  </si>
  <si>
    <t xml:space="preserve">4400(2200, 2200)</t>
  </si>
  <si>
    <t xml:space="preserve">12-20.08.450</t>
  </si>
  <si>
    <t xml:space="preserve">4500(2300, 2200)</t>
  </si>
  <si>
    <t xml:space="preserve">12-20.08.460</t>
  </si>
  <si>
    <t xml:space="preserve">4600(2300, 2300)</t>
  </si>
  <si>
    <t xml:space="preserve">12-20.08.470</t>
  </si>
  <si>
    <t xml:space="preserve">4700(2400, 2300)</t>
  </si>
  <si>
    <t xml:space="preserve">12-20.08.480</t>
  </si>
  <si>
    <t xml:space="preserve">4800(2400, 2400)</t>
  </si>
  <si>
    <t xml:space="preserve">12-20.08.490</t>
  </si>
  <si>
    <t xml:space="preserve">4900(2500, 2400)</t>
  </si>
  <si>
    <t xml:space="preserve">12-20.08.500</t>
  </si>
  <si>
    <t xml:space="preserve">5000(2500, 2500)</t>
  </si>
  <si>
    <t xml:space="preserve">12-20.08.510</t>
  </si>
  <si>
    <t xml:space="preserve">5100(2600, 2500)</t>
  </si>
  <si>
    <t xml:space="preserve">12-20.08.520</t>
  </si>
  <si>
    <t xml:space="preserve">5200(2600, 2600)</t>
  </si>
  <si>
    <t xml:space="preserve">12-20.08.530</t>
  </si>
  <si>
    <t xml:space="preserve">5300(2700, 2600)</t>
  </si>
  <si>
    <t xml:space="preserve">12-20.08.540</t>
  </si>
  <si>
    <t xml:space="preserve">5400(2700, 2700)</t>
  </si>
  <si>
    <t xml:space="preserve">12-20.08.550</t>
  </si>
  <si>
    <t xml:space="preserve">5500(2800, 2700)</t>
  </si>
  <si>
    <t xml:space="preserve">12-20.08.560</t>
  </si>
  <si>
    <t xml:space="preserve">5600(2800, 2800)</t>
  </si>
  <si>
    <t xml:space="preserve">12-20.08.570</t>
  </si>
  <si>
    <t xml:space="preserve">5700(2900, 2800)</t>
  </si>
  <si>
    <t xml:space="preserve">12-20.08.580</t>
  </si>
  <si>
    <t xml:space="preserve">5800(2900, 2900)</t>
  </si>
  <si>
    <t xml:space="preserve">12-20.08.590</t>
  </si>
  <si>
    <t xml:space="preserve">5900(3000, 2900)</t>
  </si>
  <si>
    <t xml:space="preserve">12-20.08.600</t>
  </si>
  <si>
    <t xml:space="preserve">6000(3000, 3000)</t>
  </si>
  <si>
    <t xml:space="preserve">Цены указаны для конвектора с корпусом из оцинкованной стали окрашенного в Ral 9005</t>
  </si>
  <si>
    <t xml:space="preserve">Стоимость конвектора с корпусом из нержавеющей стали +15% к цене прибора</t>
  </si>
  <si>
    <t xml:space="preserve">Конвектор в проходном исполнении(КВКП) +1500 рублей к цене в концевом исполнении (КВК)</t>
  </si>
  <si>
    <t xml:space="preserve">Цена конвектора с решёткой шириной 242 мм, высотой 80 мм, руб. с НДС</t>
  </si>
  <si>
    <t xml:space="preserve">12-24.08.060</t>
  </si>
  <si>
    <t xml:space="preserve">12-24.08.070</t>
  </si>
  <si>
    <t xml:space="preserve">12-24.08.080</t>
  </si>
  <si>
    <t xml:space="preserve">12-24.08.090</t>
  </si>
  <si>
    <t xml:space="preserve">12-24.08.100</t>
  </si>
  <si>
    <t xml:space="preserve">12-24.08.110</t>
  </si>
  <si>
    <t xml:space="preserve">12-24.08.120</t>
  </si>
  <si>
    <t xml:space="preserve">12-24.08.130</t>
  </si>
  <si>
    <t xml:space="preserve">12-24.08.140</t>
  </si>
  <si>
    <t xml:space="preserve">12-24.08.150</t>
  </si>
  <si>
    <t xml:space="preserve">12-24.08.160</t>
  </si>
  <si>
    <t xml:space="preserve">12-24.08.170</t>
  </si>
  <si>
    <t xml:space="preserve">12-24.08.180</t>
  </si>
  <si>
    <t xml:space="preserve">12-24.08.190</t>
  </si>
  <si>
    <t xml:space="preserve">12-24.08.200</t>
  </si>
  <si>
    <t xml:space="preserve">12-24.08.210</t>
  </si>
  <si>
    <t xml:space="preserve">12-24.08.220</t>
  </si>
  <si>
    <t xml:space="preserve">12-24.08.230</t>
  </si>
  <si>
    <t xml:space="preserve">12-24.08.240</t>
  </si>
  <si>
    <t xml:space="preserve">12-24.08.250</t>
  </si>
  <si>
    <t xml:space="preserve">12-24.08.260</t>
  </si>
  <si>
    <t xml:space="preserve">12-24.08.270</t>
  </si>
  <si>
    <t xml:space="preserve">12-24.08.280</t>
  </si>
  <si>
    <t xml:space="preserve">12-24.08.290</t>
  </si>
  <si>
    <t xml:space="preserve">12-24.08.300</t>
  </si>
  <si>
    <t xml:space="preserve">12-24.08.310</t>
  </si>
  <si>
    <t xml:space="preserve">12-24.08.320</t>
  </si>
  <si>
    <t xml:space="preserve">12-24.08.330</t>
  </si>
  <si>
    <t xml:space="preserve">12-24.08.340</t>
  </si>
  <si>
    <t xml:space="preserve">12-24.08.350</t>
  </si>
  <si>
    <t xml:space="preserve">12-24.08.360</t>
  </si>
  <si>
    <t xml:space="preserve">12-24.08.370</t>
  </si>
  <si>
    <t xml:space="preserve">12-24.08.380</t>
  </si>
  <si>
    <t xml:space="preserve">12-24.08.390</t>
  </si>
  <si>
    <t xml:space="preserve">12-24.08.400</t>
  </si>
  <si>
    <t xml:space="preserve">12-24.08.410</t>
  </si>
  <si>
    <t xml:space="preserve">12-24.08.420</t>
  </si>
  <si>
    <t xml:space="preserve">12-24.08.430</t>
  </si>
  <si>
    <t xml:space="preserve">12-24.08.440</t>
  </si>
  <si>
    <t xml:space="preserve">12-24.08.450</t>
  </si>
  <si>
    <t xml:space="preserve">12-24.08.460</t>
  </si>
  <si>
    <t xml:space="preserve">12-24.08.470</t>
  </si>
  <si>
    <t xml:space="preserve">12-24.08.480</t>
  </si>
  <si>
    <t xml:space="preserve">12-24.08.490</t>
  </si>
  <si>
    <t xml:space="preserve">12-24.08.500</t>
  </si>
  <si>
    <t xml:space="preserve">12-24.08.510</t>
  </si>
  <si>
    <t xml:space="preserve">12-24.08.520</t>
  </si>
  <si>
    <t xml:space="preserve">12-24.08.530</t>
  </si>
  <si>
    <t xml:space="preserve">12-24.08.540</t>
  </si>
  <si>
    <t xml:space="preserve">12-24.08.550</t>
  </si>
  <si>
    <t xml:space="preserve">12-24.08.560</t>
  </si>
  <si>
    <t xml:space="preserve">12-24.08.570</t>
  </si>
  <si>
    <t xml:space="preserve">12-24.08.580</t>
  </si>
  <si>
    <t xml:space="preserve">12-24.08.590</t>
  </si>
  <si>
    <t xml:space="preserve">12-24.08.600</t>
  </si>
  <si>
    <t xml:space="preserve">Медно-алюминиевые конвекторы для встраивания в пол с принудительной конвекцией серии  "Гольфстрим-В"  12 В для сухих помещений</t>
  </si>
  <si>
    <t xml:space="preserve">Цена конвектора с решёткой шириной 272 мм, высотой 110мм, руб. с НДС</t>
  </si>
  <si>
    <t xml:space="preserve">ал реш</t>
  </si>
  <si>
    <t xml:space="preserve">б/р</t>
  </si>
  <si>
    <t xml:space="preserve">ст.р</t>
  </si>
  <si>
    <t xml:space="preserve">анод</t>
  </si>
  <si>
    <t xml:space="preserve">текс</t>
  </si>
  <si>
    <t xml:space="preserve">дер</t>
  </si>
  <si>
    <t xml:space="preserve">дер2</t>
  </si>
  <si>
    <t xml:space="preserve">12- 27.11.060</t>
  </si>
  <si>
    <t xml:space="preserve">12- 27.11.070</t>
  </si>
  <si>
    <t xml:space="preserve">12- 27.11.080</t>
  </si>
  <si>
    <t xml:space="preserve">12- 27.11.090</t>
  </si>
  <si>
    <t xml:space="preserve">12- 27.11.100</t>
  </si>
  <si>
    <t xml:space="preserve">12- 27.11.110</t>
  </si>
  <si>
    <t xml:space="preserve">12- 27.11.120</t>
  </si>
  <si>
    <t xml:space="preserve">12- 27.11.130</t>
  </si>
  <si>
    <t xml:space="preserve">12- 27.11.140</t>
  </si>
  <si>
    <t xml:space="preserve">12- 27.11.150</t>
  </si>
  <si>
    <t xml:space="preserve">12- 27.11.160</t>
  </si>
  <si>
    <t xml:space="preserve">12- 27.11.170</t>
  </si>
  <si>
    <t xml:space="preserve">12- 27.11.180</t>
  </si>
  <si>
    <t xml:space="preserve">12- 27.11.190</t>
  </si>
  <si>
    <t xml:space="preserve">12- 27.11.200</t>
  </si>
  <si>
    <t xml:space="preserve">12- 27.11.210</t>
  </si>
  <si>
    <t xml:space="preserve">12- 27.11.220</t>
  </si>
  <si>
    <t xml:space="preserve">12- 27.11.230</t>
  </si>
  <si>
    <t xml:space="preserve">12- 27.11.240</t>
  </si>
  <si>
    <t xml:space="preserve">12- 27.11.250</t>
  </si>
  <si>
    <t xml:space="preserve">12- 27.11.260</t>
  </si>
  <si>
    <t xml:space="preserve">12- 27.11.270</t>
  </si>
  <si>
    <t xml:space="preserve">12- 27.11.280</t>
  </si>
  <si>
    <t xml:space="preserve">12- 27.11.290</t>
  </si>
  <si>
    <t xml:space="preserve">12- 27.11.300</t>
  </si>
  <si>
    <t xml:space="preserve">12- 27.11.310</t>
  </si>
  <si>
    <t xml:space="preserve">12- 27.11.320</t>
  </si>
  <si>
    <t xml:space="preserve">12- 27.11.330</t>
  </si>
  <si>
    <t xml:space="preserve">12- 27.11.340</t>
  </si>
  <si>
    <t xml:space="preserve">12- 27.11.350</t>
  </si>
  <si>
    <t xml:space="preserve">12- 27.11.360</t>
  </si>
  <si>
    <t xml:space="preserve">12- 27.11.370</t>
  </si>
  <si>
    <t xml:space="preserve">12- 27.11.380</t>
  </si>
  <si>
    <t xml:space="preserve">12- 27.11.390</t>
  </si>
  <si>
    <t xml:space="preserve">12- 27.11.400</t>
  </si>
  <si>
    <t xml:space="preserve">12- 27.11.410</t>
  </si>
  <si>
    <t xml:space="preserve">12- 27.11.420</t>
  </si>
  <si>
    <t xml:space="preserve">12- 27.11.430</t>
  </si>
  <si>
    <t xml:space="preserve">12- 27.11.440</t>
  </si>
  <si>
    <t xml:space="preserve">12- 27.11.450</t>
  </si>
  <si>
    <t xml:space="preserve">12- 27.11.460</t>
  </si>
  <si>
    <t xml:space="preserve">12- 27.11.470</t>
  </si>
  <si>
    <t xml:space="preserve">12- 27.11.480</t>
  </si>
  <si>
    <t xml:space="preserve">12- 27.11.490</t>
  </si>
  <si>
    <t xml:space="preserve">12- 27.11.500</t>
  </si>
  <si>
    <t xml:space="preserve">12- 27.11.510</t>
  </si>
  <si>
    <t xml:space="preserve">12- 27.11.520</t>
  </si>
  <si>
    <t xml:space="preserve">12- 27.11.530</t>
  </si>
  <si>
    <t xml:space="preserve">12- 27.11.540</t>
  </si>
  <si>
    <t xml:space="preserve">12- 27.11.550</t>
  </si>
  <si>
    <t xml:space="preserve">12- 27.11.560</t>
  </si>
  <si>
    <t xml:space="preserve">12- 27.11.570</t>
  </si>
  <si>
    <t xml:space="preserve">12- 27.11.580</t>
  </si>
  <si>
    <t xml:space="preserve">12- 27.11.590</t>
  </si>
  <si>
    <t xml:space="preserve">12- 27.11.600</t>
  </si>
  <si>
    <t xml:space="preserve">Цена конвектора с решёткой шириной 272 мм, высотой 140мм, руб. с НДС</t>
  </si>
  <si>
    <t xml:space="preserve">12- 27.14.060</t>
  </si>
  <si>
    <t xml:space="preserve">12- 27.14.070</t>
  </si>
  <si>
    <t xml:space="preserve">12- 27.14.080</t>
  </si>
  <si>
    <t xml:space="preserve">12- 27.14.090</t>
  </si>
  <si>
    <t xml:space="preserve">12- 27.14.100</t>
  </si>
  <si>
    <t xml:space="preserve">12- 27.14.110</t>
  </si>
  <si>
    <t xml:space="preserve">12- 27.14.120</t>
  </si>
  <si>
    <t xml:space="preserve">12- 27.14.130</t>
  </si>
  <si>
    <t xml:space="preserve">12- 27.14.140</t>
  </si>
  <si>
    <t xml:space="preserve">12- 27.14.150</t>
  </si>
  <si>
    <t xml:space="preserve">12- 27.14.160</t>
  </si>
  <si>
    <t xml:space="preserve">12- 27.14.170</t>
  </si>
  <si>
    <t xml:space="preserve">12- 27.14.180</t>
  </si>
  <si>
    <t xml:space="preserve">12- 27.14.190</t>
  </si>
  <si>
    <t xml:space="preserve">12- 27.14.200</t>
  </si>
  <si>
    <t xml:space="preserve">12- 27.14.210</t>
  </si>
  <si>
    <t xml:space="preserve">12- 27.14.220</t>
  </si>
  <si>
    <t xml:space="preserve">12- 27.14.230</t>
  </si>
  <si>
    <t xml:space="preserve">12- 27.14.240</t>
  </si>
  <si>
    <t xml:space="preserve">12- 27.14.250</t>
  </si>
  <si>
    <t xml:space="preserve">12- 27.14.260</t>
  </si>
  <si>
    <t xml:space="preserve">12- 27.14.270</t>
  </si>
  <si>
    <t xml:space="preserve">12- 27.14.280</t>
  </si>
  <si>
    <t xml:space="preserve">12- 27.14.290</t>
  </si>
  <si>
    <t xml:space="preserve">12- 27.14.300</t>
  </si>
  <si>
    <t xml:space="preserve">12- 27.14.310</t>
  </si>
  <si>
    <t xml:space="preserve">12- 27.14.320</t>
  </si>
  <si>
    <t xml:space="preserve">12- 27.14.330</t>
  </si>
  <si>
    <t xml:space="preserve">12- 27.14.340</t>
  </si>
  <si>
    <t xml:space="preserve">12- 27.14.350</t>
  </si>
  <si>
    <t xml:space="preserve">12- 27.14.360</t>
  </si>
  <si>
    <t xml:space="preserve">12- 27.14.370</t>
  </si>
  <si>
    <t xml:space="preserve">12- 27.14.380</t>
  </si>
  <si>
    <t xml:space="preserve">12- 27.14.390</t>
  </si>
  <si>
    <t xml:space="preserve">12- 27.14.400</t>
  </si>
  <si>
    <t xml:space="preserve">12- 27.14.410</t>
  </si>
  <si>
    <t xml:space="preserve">12- 27.14.420</t>
  </si>
  <si>
    <t xml:space="preserve">12- 27.14.430</t>
  </si>
  <si>
    <t xml:space="preserve">12- 27.14.440</t>
  </si>
  <si>
    <t xml:space="preserve">12- 27.14.450</t>
  </si>
  <si>
    <t xml:space="preserve">12- 27.14.460</t>
  </si>
  <si>
    <t xml:space="preserve">12- 27.14.470</t>
  </si>
  <si>
    <t xml:space="preserve">12- 27.14.480</t>
  </si>
  <si>
    <t xml:space="preserve">12- 27.14.490</t>
  </si>
  <si>
    <t xml:space="preserve">12- 27.14.500</t>
  </si>
  <si>
    <t xml:space="preserve">12- 27.14.510</t>
  </si>
  <si>
    <t xml:space="preserve">12- 27.14.520</t>
  </si>
  <si>
    <t xml:space="preserve">12- 27.14.530</t>
  </si>
  <si>
    <t xml:space="preserve">12- 27.14.540</t>
  </si>
  <si>
    <t xml:space="preserve">12- 27.14.550</t>
  </si>
  <si>
    <t xml:space="preserve">12- 27.14.560</t>
  </si>
  <si>
    <t xml:space="preserve">12- 27.14.570</t>
  </si>
  <si>
    <t xml:space="preserve">12- 27.14.580</t>
  </si>
  <si>
    <t xml:space="preserve">12- 27.14.590</t>
  </si>
  <si>
    <t xml:space="preserve">12- 27.14.600</t>
  </si>
  <si>
    <t xml:space="preserve">Цена конвектора с решёткой шириной 300 мм, высотой 80 мм, руб. с НДС</t>
  </si>
  <si>
    <t xml:space="preserve">12-30.08.060</t>
  </si>
  <si>
    <t xml:space="preserve">12-30.08.070</t>
  </si>
  <si>
    <t xml:space="preserve">12-30.08.080</t>
  </si>
  <si>
    <t xml:space="preserve">12-30.08.090</t>
  </si>
  <si>
    <t xml:space="preserve">12-30.08.100</t>
  </si>
  <si>
    <t xml:space="preserve">12-30.08.110</t>
  </si>
  <si>
    <t xml:space="preserve">12-30.08.120</t>
  </si>
  <si>
    <t xml:space="preserve">12-30.08.130</t>
  </si>
  <si>
    <t xml:space="preserve">12-30.08.140</t>
  </si>
  <si>
    <t xml:space="preserve">12-30.08.150</t>
  </si>
  <si>
    <t xml:space="preserve">12-30.08.160</t>
  </si>
  <si>
    <t xml:space="preserve">12-30.08.170</t>
  </si>
  <si>
    <t xml:space="preserve">12-30.08.180</t>
  </si>
  <si>
    <t xml:space="preserve">12-30.08.190</t>
  </si>
  <si>
    <t xml:space="preserve">12-30.08.200</t>
  </si>
  <si>
    <t xml:space="preserve">12-30.08.210</t>
  </si>
  <si>
    <t xml:space="preserve">12-30.08.220</t>
  </si>
  <si>
    <t xml:space="preserve">12-30.08.230</t>
  </si>
  <si>
    <t xml:space="preserve">12-30.08.240</t>
  </si>
  <si>
    <t xml:space="preserve">12-30.08.250</t>
  </si>
  <si>
    <t xml:space="preserve">12-30.08.260</t>
  </si>
  <si>
    <t xml:space="preserve">12-30.08.270</t>
  </si>
  <si>
    <t xml:space="preserve">12-30.08.280</t>
  </si>
  <si>
    <t xml:space="preserve">12-30.08.290</t>
  </si>
  <si>
    <t xml:space="preserve">12-30.08.300</t>
  </si>
  <si>
    <t xml:space="preserve">12-30.08.310</t>
  </si>
  <si>
    <t xml:space="preserve">12-30.08.320</t>
  </si>
  <si>
    <t xml:space="preserve">12-30.08.330</t>
  </si>
  <si>
    <t xml:space="preserve">12-30.08.340</t>
  </si>
  <si>
    <t xml:space="preserve">12-30.08.350</t>
  </si>
  <si>
    <t xml:space="preserve">12-30.08.360</t>
  </si>
  <si>
    <t xml:space="preserve">12-30.08.370</t>
  </si>
  <si>
    <t xml:space="preserve">12-30.08.380</t>
  </si>
  <si>
    <t xml:space="preserve">12-30.08.390</t>
  </si>
  <si>
    <t xml:space="preserve">12-30.08.400</t>
  </si>
  <si>
    <t xml:space="preserve">12-30.08.410</t>
  </si>
  <si>
    <t xml:space="preserve">12-30.08.420</t>
  </si>
  <si>
    <t xml:space="preserve">12-30.08.430</t>
  </si>
  <si>
    <t xml:space="preserve">12-30.08.440</t>
  </si>
  <si>
    <t xml:space="preserve">12-30.08.450</t>
  </si>
  <si>
    <t xml:space="preserve">12-30.08.460</t>
  </si>
  <si>
    <t xml:space="preserve">12-30.08.470</t>
  </si>
  <si>
    <t xml:space="preserve">12-30.08.480</t>
  </si>
  <si>
    <t xml:space="preserve">12-30.08.490</t>
  </si>
  <si>
    <t xml:space="preserve">12-30.08.500</t>
  </si>
  <si>
    <t xml:space="preserve">12-30.08.510</t>
  </si>
  <si>
    <t xml:space="preserve">12-30.08.520</t>
  </si>
  <si>
    <t xml:space="preserve">12-30.08.530</t>
  </si>
  <si>
    <t xml:space="preserve">12-30.08.540</t>
  </si>
  <si>
    <t xml:space="preserve">12-30.08.550</t>
  </si>
  <si>
    <t xml:space="preserve">12-30.08.560</t>
  </si>
  <si>
    <t xml:space="preserve">12-30.08.570</t>
  </si>
  <si>
    <t xml:space="preserve">12-30.08.580</t>
  </si>
  <si>
    <t xml:space="preserve">12-30.08.590</t>
  </si>
  <si>
    <t xml:space="preserve">12-30.08.600</t>
  </si>
  <si>
    <t xml:space="preserve">Цена конвектора с решёткой шириной 340 мм, высотой 80 мм, руб. с НДС</t>
  </si>
  <si>
    <t xml:space="preserve">12-34.08.060</t>
  </si>
  <si>
    <t xml:space="preserve">12-34.08.070</t>
  </si>
  <si>
    <t xml:space="preserve">12-34.08.080</t>
  </si>
  <si>
    <t xml:space="preserve">12-34.08.090</t>
  </si>
  <si>
    <t xml:space="preserve">12-34.08.100</t>
  </si>
  <si>
    <t xml:space="preserve">12-34.08.110</t>
  </si>
  <si>
    <t xml:space="preserve">12-34.08.120</t>
  </si>
  <si>
    <t xml:space="preserve">12-34.08.130</t>
  </si>
  <si>
    <t xml:space="preserve">12-34.08.140</t>
  </si>
  <si>
    <t xml:space="preserve">12-34.08.150</t>
  </si>
  <si>
    <t xml:space="preserve">12-34.08.160</t>
  </si>
  <si>
    <t xml:space="preserve">12-34.08.170</t>
  </si>
  <si>
    <t xml:space="preserve">12-34.08.180</t>
  </si>
  <si>
    <t xml:space="preserve">12-34.08.190</t>
  </si>
  <si>
    <t xml:space="preserve">12-34.08.200</t>
  </si>
  <si>
    <t xml:space="preserve">12-34.08.210</t>
  </si>
  <si>
    <t xml:space="preserve">12-34.08.220</t>
  </si>
  <si>
    <t xml:space="preserve">12-34.08.230</t>
  </si>
  <si>
    <t xml:space="preserve">12-34.08.240</t>
  </si>
  <si>
    <t xml:space="preserve">12-34.08.250</t>
  </si>
  <si>
    <t xml:space="preserve">12-34.08.260</t>
  </si>
  <si>
    <t xml:space="preserve">12-34.08.270</t>
  </si>
  <si>
    <t xml:space="preserve">12-34.08.280</t>
  </si>
  <si>
    <t xml:space="preserve">12-34.08.290</t>
  </si>
  <si>
    <t xml:space="preserve">12-34.08.300</t>
  </si>
  <si>
    <t xml:space="preserve">12-34.08.310</t>
  </si>
  <si>
    <t xml:space="preserve">12-34.08.320</t>
  </si>
  <si>
    <t xml:space="preserve">12-34.08.330</t>
  </si>
  <si>
    <t xml:space="preserve">12-34.08.340</t>
  </si>
  <si>
    <t xml:space="preserve">12-34.08.350</t>
  </si>
  <si>
    <t xml:space="preserve">12-34.08.360</t>
  </si>
  <si>
    <t xml:space="preserve">12-34.08.370</t>
  </si>
  <si>
    <t xml:space="preserve">12-34.08.380</t>
  </si>
  <si>
    <t xml:space="preserve">12-34.08.390</t>
  </si>
  <si>
    <t xml:space="preserve">12-34.08.400</t>
  </si>
  <si>
    <t xml:space="preserve">12-34.08.410</t>
  </si>
  <si>
    <t xml:space="preserve">12-34.08.420</t>
  </si>
  <si>
    <t xml:space="preserve">12-34.08.430</t>
  </si>
  <si>
    <t xml:space="preserve">12-34.08.440</t>
  </si>
  <si>
    <t xml:space="preserve">12-34.08.450</t>
  </si>
  <si>
    <t xml:space="preserve">12-34.08.460</t>
  </si>
  <si>
    <t xml:space="preserve">12-34.08.470</t>
  </si>
  <si>
    <t xml:space="preserve">12-34.08.480</t>
  </si>
  <si>
    <t xml:space="preserve">12-34.08.490</t>
  </si>
  <si>
    <t xml:space="preserve">12-34.08.500</t>
  </si>
  <si>
    <t xml:space="preserve">12-34.08.510</t>
  </si>
  <si>
    <t xml:space="preserve">12-34.08.520</t>
  </si>
  <si>
    <t xml:space="preserve">12-34.08.530</t>
  </si>
  <si>
    <t xml:space="preserve">12-34.08.540</t>
  </si>
  <si>
    <t xml:space="preserve">12-34.08.550</t>
  </si>
  <si>
    <t xml:space="preserve">12-34.08.560</t>
  </si>
  <si>
    <t xml:space="preserve">12-34.08.570</t>
  </si>
  <si>
    <t xml:space="preserve">12-34.08.580</t>
  </si>
  <si>
    <t xml:space="preserve">12-34.08.590</t>
  </si>
  <si>
    <t xml:space="preserve">12-34.08.600</t>
  </si>
  <si>
    <t xml:space="preserve">Цена конвектора с решёткой шириной 372 мм, высотой 110мм, руб. с НДС</t>
  </si>
  <si>
    <t xml:space="preserve">12-37.11.060</t>
  </si>
  <si>
    <t xml:space="preserve">12-37.11.070</t>
  </si>
  <si>
    <t xml:space="preserve">12-37.11.080</t>
  </si>
  <si>
    <t xml:space="preserve">12-37.11.090</t>
  </si>
  <si>
    <t xml:space="preserve">12-37.11.100</t>
  </si>
  <si>
    <t xml:space="preserve">12-37.11.110</t>
  </si>
  <si>
    <t xml:space="preserve">12-37.11.120</t>
  </si>
  <si>
    <t xml:space="preserve">12-37.11.130</t>
  </si>
  <si>
    <t xml:space="preserve">12-37.11.140</t>
  </si>
  <si>
    <t xml:space="preserve">12-37.11.150</t>
  </si>
  <si>
    <t xml:space="preserve">12-37.11.160</t>
  </si>
  <si>
    <t xml:space="preserve">12-37.11.170</t>
  </si>
  <si>
    <t xml:space="preserve">12-37.11.180</t>
  </si>
  <si>
    <t xml:space="preserve">12-37.11.190</t>
  </si>
  <si>
    <t xml:space="preserve">12-37.11.200</t>
  </si>
  <si>
    <t xml:space="preserve">12-37.11.210</t>
  </si>
  <si>
    <t xml:space="preserve">12-37.11.220</t>
  </si>
  <si>
    <t xml:space="preserve">12-37.11.230</t>
  </si>
  <si>
    <t xml:space="preserve">12-37.11.240</t>
  </si>
  <si>
    <t xml:space="preserve">12-37.11.250</t>
  </si>
  <si>
    <t xml:space="preserve">12-37.11.260</t>
  </si>
  <si>
    <t xml:space="preserve">12-37.11.270</t>
  </si>
  <si>
    <t xml:space="preserve">12-37.11.280</t>
  </si>
  <si>
    <t xml:space="preserve">12-37.11.290</t>
  </si>
  <si>
    <t xml:space="preserve">12-37.11.300</t>
  </si>
  <si>
    <t xml:space="preserve">12-37.11.310</t>
  </si>
  <si>
    <t xml:space="preserve">12-37.11.320</t>
  </si>
  <si>
    <t xml:space="preserve">12-37.11.330</t>
  </si>
  <si>
    <t xml:space="preserve">12-37.11.340</t>
  </si>
  <si>
    <t xml:space="preserve">12-37.11.350</t>
  </si>
  <si>
    <t xml:space="preserve">12-37.11.360</t>
  </si>
  <si>
    <t xml:space="preserve">12-37.11.370</t>
  </si>
  <si>
    <t xml:space="preserve">12-37.11.380</t>
  </si>
  <si>
    <t xml:space="preserve">12-37.11.390</t>
  </si>
  <si>
    <t xml:space="preserve">12-37.11.400</t>
  </si>
  <si>
    <t xml:space="preserve">12-37.11.410</t>
  </si>
  <si>
    <t xml:space="preserve">12-37.11.420</t>
  </si>
  <si>
    <t xml:space="preserve">12-37.11.430</t>
  </si>
  <si>
    <t xml:space="preserve">12-37.11.440</t>
  </si>
  <si>
    <t xml:space="preserve">12-37.11.450</t>
  </si>
  <si>
    <t xml:space="preserve">12-37.11.460</t>
  </si>
  <si>
    <t xml:space="preserve">12-37.11.470</t>
  </si>
  <si>
    <t xml:space="preserve">12-37.11.480</t>
  </si>
  <si>
    <t xml:space="preserve">12-37.11.490</t>
  </si>
  <si>
    <t xml:space="preserve">12-37.11.500</t>
  </si>
  <si>
    <t xml:space="preserve">12-37.11.510</t>
  </si>
  <si>
    <t xml:space="preserve">12-37.11.520</t>
  </si>
  <si>
    <t xml:space="preserve">12-37.11.530</t>
  </si>
  <si>
    <t xml:space="preserve">12-37.11.540</t>
  </si>
  <si>
    <t xml:space="preserve">12-37.11.550</t>
  </si>
  <si>
    <t xml:space="preserve">12-37.11.560</t>
  </si>
  <si>
    <t xml:space="preserve">12-37.11.570</t>
  </si>
  <si>
    <t xml:space="preserve">12-37.11.580</t>
  </si>
  <si>
    <t xml:space="preserve">12-37.11.590</t>
  </si>
  <si>
    <t xml:space="preserve">12-37.11.600</t>
  </si>
  <si>
    <t xml:space="preserve">Цена конвектора с решёткой шириной 372 мм, высотой 140мм, руб. с НДС</t>
  </si>
  <si>
    <t xml:space="preserve">стж</t>
  </si>
  <si>
    <t xml:space="preserve">стр</t>
  </si>
  <si>
    <t xml:space="preserve">ал</t>
  </si>
  <si>
    <t xml:space="preserve">аланод</t>
  </si>
  <si>
    <t xml:space="preserve">дуб</t>
  </si>
  <si>
    <t xml:space="preserve">орех</t>
  </si>
  <si>
    <t xml:space="preserve">12-37.14.060</t>
  </si>
  <si>
    <t xml:space="preserve">12-37.14.070</t>
  </si>
  <si>
    <t xml:space="preserve">12-37.14.080</t>
  </si>
  <si>
    <t xml:space="preserve">12-37.14.090</t>
  </si>
  <si>
    <t xml:space="preserve">12-37.14.100</t>
  </si>
  <si>
    <t xml:space="preserve">12-37.14.110</t>
  </si>
  <si>
    <t xml:space="preserve">12-37.14.120</t>
  </si>
  <si>
    <t xml:space="preserve">12-37.14.130</t>
  </si>
  <si>
    <t xml:space="preserve">12-37.14.140</t>
  </si>
  <si>
    <t xml:space="preserve">12-37.14.150</t>
  </si>
  <si>
    <t xml:space="preserve">12-37.14.160</t>
  </si>
  <si>
    <t xml:space="preserve">12-37.14.170</t>
  </si>
  <si>
    <t xml:space="preserve">12-37.14.180</t>
  </si>
  <si>
    <t xml:space="preserve">12-37.14.190</t>
  </si>
  <si>
    <t xml:space="preserve">12-37.14.200</t>
  </si>
  <si>
    <t xml:space="preserve">12-37.14.210</t>
  </si>
  <si>
    <t xml:space="preserve">12-37.14.220</t>
  </si>
  <si>
    <t xml:space="preserve">12-37.14.230</t>
  </si>
  <si>
    <t xml:space="preserve">12-37.14.240</t>
  </si>
  <si>
    <t xml:space="preserve">12-37.14.250</t>
  </si>
  <si>
    <t xml:space="preserve">12-37.14.260</t>
  </si>
  <si>
    <t xml:space="preserve">12-37.14.270</t>
  </si>
  <si>
    <t xml:space="preserve">12-37.14.280</t>
  </si>
  <si>
    <t xml:space="preserve">12-37.14.290</t>
  </si>
  <si>
    <t xml:space="preserve">12-37.14.300</t>
  </si>
  <si>
    <t xml:space="preserve">12-37.14.310</t>
  </si>
  <si>
    <t xml:space="preserve">12-37.14.320</t>
  </si>
  <si>
    <t xml:space="preserve">12-37.14.330</t>
  </si>
  <si>
    <t xml:space="preserve">12-37.14.340</t>
  </si>
  <si>
    <t xml:space="preserve">12-37.14.350</t>
  </si>
  <si>
    <t xml:space="preserve">12-37.14.360</t>
  </si>
  <si>
    <t xml:space="preserve">12-37.14.370</t>
  </si>
  <si>
    <t xml:space="preserve">12-37.14.380</t>
  </si>
  <si>
    <t xml:space="preserve">12-37.14.390</t>
  </si>
  <si>
    <t xml:space="preserve">12-37.14.400</t>
  </si>
  <si>
    <t xml:space="preserve">12-37.14.410</t>
  </si>
  <si>
    <t xml:space="preserve">12-37.14.420</t>
  </si>
  <si>
    <t xml:space="preserve">12-37.14.430</t>
  </si>
  <si>
    <t xml:space="preserve">12-37.14.440</t>
  </si>
  <si>
    <t xml:space="preserve">12-37.14.450</t>
  </si>
  <si>
    <t xml:space="preserve">12-37.14.460</t>
  </si>
  <si>
    <t xml:space="preserve">12-37.14.470</t>
  </si>
  <si>
    <t xml:space="preserve">12-37.14.480</t>
  </si>
  <si>
    <t xml:space="preserve">12-37.14.490</t>
  </si>
  <si>
    <t xml:space="preserve">12-37.14.500</t>
  </si>
  <si>
    <t xml:space="preserve">12-37.14.510</t>
  </si>
  <si>
    <t xml:space="preserve">12-37.14.520</t>
  </si>
  <si>
    <t xml:space="preserve">12-37.14.530</t>
  </si>
  <si>
    <t xml:space="preserve">12-37.14.540</t>
  </si>
  <si>
    <t xml:space="preserve">12-37.14.550</t>
  </si>
  <si>
    <t xml:space="preserve">12-37.14.560</t>
  </si>
  <si>
    <t xml:space="preserve">12-37.14.570</t>
  </si>
  <si>
    <t xml:space="preserve">12-37.14.580</t>
  </si>
  <si>
    <t xml:space="preserve">12-37.14.590</t>
  </si>
  <si>
    <t xml:space="preserve">12-37.14.6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_р_."/>
    <numFmt numFmtId="168" formatCode="0%"/>
    <numFmt numFmtId="169" formatCode="#,##0"/>
    <numFmt numFmtId="170" formatCode="0.00"/>
    <numFmt numFmtId="171" formatCode="0.000"/>
    <numFmt numFmtId="172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86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FF0000"/>
      <name val="Arial Cyr"/>
      <family val="0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7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31</xdr:row>
      <xdr:rowOff>0</xdr:rowOff>
    </xdr:from>
    <xdr:to>
      <xdr:col>7</xdr:col>
      <xdr:colOff>748800</xdr:colOff>
      <xdr:row>41</xdr:row>
      <xdr:rowOff>101880</xdr:rowOff>
    </xdr:to>
    <xdr:pic>
      <xdr:nvPicPr>
        <xdr:cNvPr id="0" name="Picture 9" descr=""/>
        <xdr:cNvPicPr/>
      </xdr:nvPicPr>
      <xdr:blipFill>
        <a:blip r:embed="rId1"/>
        <a:srcRect l="3371" t="16528" r="2727" b="15130"/>
        <a:stretch/>
      </xdr:blipFill>
      <xdr:spPr>
        <a:xfrm>
          <a:off x="799920" y="7864560"/>
          <a:ext cx="496080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31680</xdr:rowOff>
    </xdr:from>
    <xdr:to>
      <xdr:col>10</xdr:col>
      <xdr:colOff>493560</xdr:colOff>
      <xdr:row>41</xdr:row>
      <xdr:rowOff>9576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7896240"/>
          <a:ext cx="7675560" cy="16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5760</xdr:colOff>
      <xdr:row>47</xdr:row>
      <xdr:rowOff>127440</xdr:rowOff>
    </xdr:from>
    <xdr:to>
      <xdr:col>13</xdr:col>
      <xdr:colOff>240120</xdr:colOff>
      <xdr:row>65</xdr:row>
      <xdr:rowOff>158760</xdr:rowOff>
    </xdr:to>
    <xdr:pic>
      <xdr:nvPicPr>
        <xdr:cNvPr id="2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6550200" y="10547640"/>
          <a:ext cx="2426760" cy="34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0</xdr:colOff>
      <xdr:row>0</xdr:row>
      <xdr:rowOff>95400</xdr:rowOff>
    </xdr:from>
    <xdr:to>
      <xdr:col>19</xdr:col>
      <xdr:colOff>359280</xdr:colOff>
      <xdr:row>12</xdr:row>
      <xdr:rowOff>1015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5852160" y="95400"/>
          <a:ext cx="707328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2.17"/>
    <col collapsed="false" customWidth="false" hidden="false" outlineLevel="0" max="3" min="3" style="1" width="9.17"/>
    <col collapsed="false" customWidth="true" hidden="false" outlineLevel="0" max="4" min="4" style="1" width="10.08"/>
    <col collapsed="false" customWidth="true" hidden="false" outlineLevel="0" max="7" min="5" style="1" width="10.17"/>
    <col collapsed="false" customWidth="true" hidden="false" outlineLevel="0" max="8" min="8" style="1" width="10.62"/>
    <col collapsed="false" customWidth="true" hidden="false" outlineLevel="0" max="9" min="9" style="1" width="9.99"/>
    <col collapsed="false" customWidth="true" hidden="false" outlineLevel="0" max="10" min="10" style="1" width="10.17"/>
    <col collapsed="false" customWidth="true" hidden="false" outlineLevel="0" max="11" min="11" style="1" width="11.53"/>
    <col collapsed="false" customWidth="true" hidden="false" outlineLevel="0" max="12" min="12" style="1" width="11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81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5" customFormat="tru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/>
      <c r="AA7" s="16"/>
      <c r="AB7" s="16"/>
      <c r="AC7" s="16"/>
      <c r="AD7" s="16"/>
      <c r="AE7" s="16"/>
    </row>
    <row r="8" s="22" customFormat="true" ht="9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1"/>
      <c r="AB8" s="21"/>
      <c r="AC8" s="21"/>
    </row>
    <row r="9" s="22" customFormat="true" ht="14.25" hidden="false" customHeight="tru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1"/>
      <c r="AB9" s="21"/>
      <c r="AC9" s="21"/>
    </row>
    <row r="10" s="30" customFormat="true" ht="34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8"/>
      <c r="W10" s="28"/>
      <c r="X10" s="28"/>
      <c r="Y10" s="28"/>
      <c r="Z10" s="28"/>
      <c r="AA10" s="29"/>
      <c r="AB10" s="29"/>
      <c r="AC10" s="29"/>
    </row>
    <row r="11" s="5" customFormat="tru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31"/>
      <c r="P11" s="31"/>
      <c r="Q11" s="31"/>
      <c r="R11" s="31"/>
      <c r="S11" s="32"/>
      <c r="T11" s="32"/>
      <c r="U11" s="16"/>
      <c r="V11" s="16"/>
      <c r="W11" s="16"/>
      <c r="X11" s="16"/>
      <c r="Y11" s="16"/>
      <c r="Z11" s="16"/>
      <c r="AA11" s="29"/>
      <c r="AB11" s="29"/>
      <c r="AC11" s="29"/>
    </row>
    <row r="12" s="37" customFormat="true" ht="18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</row>
    <row r="13" s="37" customFormat="true" ht="12" hidden="false" customHeight="false" outlineLevel="0" collapsed="false">
      <c r="A13" s="38"/>
      <c r="B13" s="36"/>
      <c r="C13" s="36"/>
      <c r="D13" s="36"/>
      <c r="E13" s="36"/>
      <c r="F13" s="38"/>
      <c r="G13" s="36"/>
      <c r="H13" s="36"/>
      <c r="I13" s="36"/>
      <c r="J13" s="38"/>
      <c r="K13" s="36"/>
      <c r="L13" s="36"/>
      <c r="M13" s="36"/>
      <c r="N13" s="36"/>
      <c r="T13" s="36"/>
    </row>
    <row r="14" s="37" customFormat="true" ht="11.5" hidden="false" customHeight="false" outlineLevel="0" collapsed="false">
      <c r="A14" s="39" t="s">
        <v>9</v>
      </c>
      <c r="B14" s="40"/>
      <c r="C14" s="40"/>
      <c r="D14" s="40"/>
      <c r="E14" s="41"/>
      <c r="F14" s="39" t="s">
        <v>10</v>
      </c>
      <c r="G14" s="41"/>
      <c r="H14" s="42" t="s">
        <v>11</v>
      </c>
      <c r="I14" s="36"/>
      <c r="J14" s="38"/>
      <c r="K14" s="36"/>
      <c r="L14" s="36"/>
      <c r="M14" s="36"/>
      <c r="N14" s="36"/>
      <c r="P14" s="36"/>
      <c r="Q14" s="34"/>
      <c r="R14" s="35"/>
      <c r="S14" s="36"/>
      <c r="T14" s="36"/>
    </row>
    <row r="15" s="37" customFormat="true" ht="23" hidden="false" customHeight="false" outlineLevel="0" collapsed="false">
      <c r="A15" s="43" t="s">
        <v>12</v>
      </c>
      <c r="B15" s="35"/>
      <c r="C15" s="35"/>
      <c r="D15" s="35"/>
      <c r="E15" s="44"/>
      <c r="F15" s="45" t="s">
        <v>13</v>
      </c>
      <c r="G15" s="44"/>
      <c r="H15" s="46" t="s">
        <v>14</v>
      </c>
      <c r="I15" s="36"/>
      <c r="J15" s="47"/>
      <c r="K15" s="36"/>
      <c r="L15" s="36"/>
      <c r="M15" s="36"/>
      <c r="N15" s="36"/>
      <c r="P15" s="36"/>
      <c r="Q15" s="34"/>
      <c r="R15" s="35"/>
      <c r="S15" s="36"/>
      <c r="T15" s="36"/>
    </row>
    <row r="16" s="37" customFormat="true" ht="11.5" hidden="false" customHeight="false" outlineLevel="0" collapsed="false">
      <c r="A16" s="45" t="s">
        <v>15</v>
      </c>
      <c r="B16" s="35"/>
      <c r="C16" s="35"/>
      <c r="D16" s="35"/>
      <c r="E16" s="44"/>
      <c r="F16" s="48"/>
      <c r="G16" s="44"/>
      <c r="H16" s="49"/>
      <c r="I16" s="36"/>
      <c r="K16" s="36"/>
      <c r="L16" s="36"/>
      <c r="M16" s="36"/>
      <c r="N16" s="36"/>
      <c r="P16" s="36"/>
      <c r="Q16" s="34"/>
      <c r="R16" s="35"/>
      <c r="S16" s="36"/>
      <c r="T16" s="36"/>
    </row>
    <row r="17" s="37" customFormat="true" ht="11.25" hidden="false" customHeight="true" outlineLevel="0" collapsed="false">
      <c r="A17" s="45" t="s">
        <v>16</v>
      </c>
      <c r="B17" s="35"/>
      <c r="C17" s="35"/>
      <c r="D17" s="35"/>
      <c r="E17" s="44"/>
      <c r="F17" s="48"/>
      <c r="G17" s="44"/>
      <c r="H17" s="49"/>
      <c r="I17" s="36"/>
      <c r="K17" s="50"/>
      <c r="L17" s="50"/>
      <c r="M17" s="50"/>
      <c r="N17" s="50"/>
      <c r="P17" s="36"/>
      <c r="Q17" s="34"/>
      <c r="R17" s="35"/>
      <c r="S17" s="36"/>
      <c r="T17" s="36"/>
    </row>
    <row r="18" s="37" customFormat="true" ht="11.25" hidden="false" customHeight="true" outlineLevel="0" collapsed="false">
      <c r="A18" s="45"/>
      <c r="B18" s="35"/>
      <c r="C18" s="35"/>
      <c r="D18" s="35"/>
      <c r="E18" s="44"/>
      <c r="F18" s="48"/>
      <c r="G18" s="44"/>
      <c r="H18" s="49"/>
      <c r="I18" s="36"/>
      <c r="K18" s="50"/>
      <c r="L18" s="50"/>
      <c r="M18" s="50"/>
      <c r="N18" s="50"/>
      <c r="P18" s="36"/>
      <c r="Q18" s="34"/>
      <c r="R18" s="35"/>
      <c r="S18" s="36"/>
      <c r="T18" s="36"/>
    </row>
    <row r="19" s="37" customFormat="true" ht="23.75" hidden="false" customHeight="true" outlineLevel="0" collapsed="false">
      <c r="A19" s="43" t="s">
        <v>17</v>
      </c>
      <c r="B19" s="35"/>
      <c r="C19" s="35"/>
      <c r="D19" s="35"/>
      <c r="E19" s="44"/>
      <c r="F19" s="43" t="s">
        <v>18</v>
      </c>
      <c r="G19" s="44"/>
      <c r="H19" s="51" t="s">
        <v>19</v>
      </c>
      <c r="I19" s="36"/>
      <c r="J19" s="38"/>
      <c r="K19" s="50"/>
      <c r="L19" s="50"/>
      <c r="M19" s="50"/>
      <c r="N19" s="50"/>
      <c r="P19" s="36"/>
      <c r="Q19" s="34"/>
      <c r="R19" s="35"/>
      <c r="S19" s="36"/>
      <c r="T19" s="36"/>
    </row>
    <row r="20" s="37" customFormat="true" ht="26.75" hidden="false" customHeight="true" outlineLevel="0" collapsed="false">
      <c r="A20" s="45" t="s">
        <v>20</v>
      </c>
      <c r="B20" s="35"/>
      <c r="C20" s="35"/>
      <c r="D20" s="35"/>
      <c r="E20" s="44"/>
      <c r="F20" s="45" t="s">
        <v>21</v>
      </c>
      <c r="G20" s="44"/>
      <c r="H20" s="46" t="s">
        <v>22</v>
      </c>
      <c r="I20" s="36"/>
      <c r="J20" s="52"/>
      <c r="K20" s="52"/>
      <c r="L20" s="52"/>
      <c r="M20" s="52"/>
      <c r="N20" s="50"/>
      <c r="O20" s="47"/>
      <c r="P20" s="36"/>
      <c r="Q20" s="34"/>
      <c r="R20" s="35"/>
      <c r="S20" s="36"/>
      <c r="T20" s="36"/>
    </row>
    <row r="21" s="37" customFormat="true" ht="11.5" hidden="false" customHeight="false" outlineLevel="0" collapsed="false">
      <c r="A21" s="45" t="s">
        <v>23</v>
      </c>
      <c r="B21" s="35"/>
      <c r="C21" s="35"/>
      <c r="D21" s="35"/>
      <c r="E21" s="44"/>
      <c r="F21" s="45" t="s">
        <v>24</v>
      </c>
      <c r="G21" s="44"/>
      <c r="H21" s="46"/>
      <c r="I21" s="36"/>
      <c r="J21" s="52"/>
      <c r="K21" s="52"/>
      <c r="L21" s="52"/>
      <c r="M21" s="52"/>
      <c r="N21" s="50"/>
      <c r="P21" s="36"/>
      <c r="Q21" s="34"/>
      <c r="R21" s="35"/>
      <c r="S21" s="36"/>
      <c r="T21" s="36"/>
    </row>
    <row r="22" s="37" customFormat="true" ht="11.25" hidden="false" customHeight="true" outlineLevel="0" collapsed="false">
      <c r="A22" s="48" t="s">
        <v>25</v>
      </c>
      <c r="B22" s="35"/>
      <c r="C22" s="35"/>
      <c r="D22" s="35"/>
      <c r="E22" s="44"/>
      <c r="F22" s="45" t="s">
        <v>26</v>
      </c>
      <c r="G22" s="44"/>
      <c r="H22" s="44"/>
      <c r="I22" s="36"/>
      <c r="J22" s="53"/>
      <c r="K22" s="54"/>
      <c r="L22" s="54"/>
      <c r="M22" s="54"/>
      <c r="N22" s="54"/>
      <c r="O22" s="55"/>
      <c r="P22" s="36"/>
      <c r="Q22" s="34"/>
      <c r="R22" s="35"/>
      <c r="S22" s="36"/>
      <c r="T22" s="36"/>
    </row>
    <row r="23" s="37" customFormat="true" ht="11.5" hidden="false" customHeight="false" outlineLevel="0" collapsed="false">
      <c r="A23" s="48"/>
      <c r="B23" s="35"/>
      <c r="C23" s="35"/>
      <c r="D23" s="35"/>
      <c r="E23" s="44"/>
      <c r="F23" s="45" t="s">
        <v>27</v>
      </c>
      <c r="G23" s="44"/>
      <c r="H23" s="44"/>
      <c r="I23" s="36"/>
      <c r="J23" s="56"/>
      <c r="K23" s="54"/>
      <c r="L23" s="54"/>
      <c r="M23" s="54"/>
      <c r="N23" s="54"/>
      <c r="R23" s="35"/>
      <c r="S23" s="36"/>
      <c r="T23" s="36"/>
    </row>
    <row r="24" s="37" customFormat="true" ht="12" hidden="false" customHeight="true" outlineLevel="0" collapsed="false">
      <c r="A24" s="57" t="s">
        <v>28</v>
      </c>
      <c r="B24" s="52"/>
      <c r="C24" s="52"/>
      <c r="D24" s="52"/>
      <c r="E24" s="44"/>
      <c r="F24" s="45" t="s">
        <v>29</v>
      </c>
      <c r="G24" s="44"/>
      <c r="H24" s="44"/>
      <c r="I24" s="36"/>
      <c r="J24" s="54"/>
      <c r="K24" s="54"/>
      <c r="L24" s="54"/>
      <c r="M24" s="54"/>
      <c r="N24" s="54"/>
      <c r="R24" s="35"/>
      <c r="S24" s="36"/>
      <c r="T24" s="36"/>
    </row>
    <row r="25" s="37" customFormat="true" ht="12" hidden="false" customHeight="true" outlineLevel="0" collapsed="false">
      <c r="A25" s="58" t="s">
        <v>30</v>
      </c>
      <c r="B25" s="58"/>
      <c r="C25" s="58"/>
      <c r="D25" s="58"/>
      <c r="E25" s="44"/>
      <c r="F25" s="48"/>
      <c r="G25" s="44"/>
      <c r="H25" s="44"/>
      <c r="I25" s="36"/>
      <c r="J25" s="54"/>
      <c r="K25" s="54"/>
      <c r="L25" s="54"/>
      <c r="M25" s="54"/>
      <c r="N25" s="54"/>
      <c r="R25" s="35"/>
      <c r="S25" s="36"/>
      <c r="T25" s="36"/>
    </row>
    <row r="26" s="37" customFormat="true" ht="12.75" hidden="false" customHeight="true" outlineLevel="0" collapsed="false">
      <c r="A26" s="58"/>
      <c r="B26" s="58"/>
      <c r="C26" s="58"/>
      <c r="D26" s="58"/>
      <c r="E26" s="44"/>
      <c r="F26" s="45"/>
      <c r="G26" s="44"/>
      <c r="H26" s="44"/>
      <c r="I26" s="36"/>
      <c r="J26" s="54"/>
      <c r="K26" s="54"/>
      <c r="L26" s="54"/>
      <c r="M26" s="54"/>
      <c r="N26" s="54"/>
      <c r="R26" s="35"/>
      <c r="S26" s="36"/>
      <c r="T26" s="36"/>
    </row>
    <row r="27" s="37" customFormat="true" ht="12.75" hidden="false" customHeight="true" outlineLevel="0" collapsed="false">
      <c r="A27" s="59"/>
      <c r="B27" s="59"/>
      <c r="C27" s="59"/>
      <c r="D27" s="59"/>
      <c r="E27" s="59"/>
      <c r="F27" s="60"/>
      <c r="G27" s="61"/>
      <c r="H27" s="61"/>
      <c r="I27" s="36"/>
      <c r="J27" s="52"/>
      <c r="K27" s="52"/>
      <c r="L27" s="52"/>
      <c r="M27" s="52"/>
      <c r="N27" s="54"/>
      <c r="R27" s="35"/>
      <c r="S27" s="36"/>
      <c r="T27" s="36"/>
    </row>
    <row r="28" s="37" customFormat="true" ht="11.5" hidden="false" customHeight="false" outlineLevel="0" collapsed="false">
      <c r="A28" s="47"/>
      <c r="B28" s="36"/>
      <c r="C28" s="36"/>
      <c r="D28" s="36"/>
      <c r="E28" s="36"/>
      <c r="F28" s="47"/>
      <c r="G28" s="36"/>
      <c r="H28" s="36"/>
      <c r="I28" s="36"/>
      <c r="J28" s="52"/>
      <c r="K28" s="52"/>
      <c r="L28" s="52"/>
      <c r="M28" s="52"/>
      <c r="N28" s="50"/>
      <c r="P28" s="36"/>
      <c r="Q28" s="34"/>
      <c r="R28" s="35"/>
      <c r="S28" s="36"/>
      <c r="T28" s="36"/>
    </row>
    <row r="29" s="37" customFormat="true" ht="11.5" hidden="false" customHeight="false" outlineLevel="0" collapsed="false">
      <c r="A29" s="23" t="s">
        <v>31</v>
      </c>
      <c r="B29" s="36"/>
      <c r="C29" s="36"/>
      <c r="D29" s="36"/>
      <c r="E29" s="36"/>
      <c r="F29" s="47"/>
      <c r="G29" s="36"/>
      <c r="H29" s="36"/>
      <c r="I29" s="36"/>
      <c r="J29" s="54"/>
      <c r="K29" s="54"/>
      <c r="L29" s="54"/>
      <c r="M29" s="54"/>
      <c r="N29" s="54"/>
      <c r="R29" s="35"/>
      <c r="S29" s="36"/>
      <c r="T29" s="36"/>
    </row>
    <row r="30" s="37" customFormat="true" ht="11.5" hidden="false" customHeight="false" outlineLevel="0" collapsed="false">
      <c r="B30" s="36"/>
      <c r="C30" s="36"/>
      <c r="D30" s="36"/>
      <c r="E30" s="36"/>
      <c r="F30" s="47"/>
      <c r="G30" s="36"/>
      <c r="H30" s="36"/>
      <c r="I30" s="36"/>
      <c r="J30" s="54"/>
      <c r="L30" s="54"/>
      <c r="M30" s="54"/>
      <c r="N30" s="54"/>
      <c r="R30" s="35"/>
      <c r="S30" s="36"/>
      <c r="T30" s="36"/>
    </row>
    <row r="31" s="37" customFormat="true" ht="11.5" hidden="false" customHeight="false" outlineLevel="0" collapsed="false">
      <c r="B31" s="36"/>
      <c r="C31" s="36"/>
      <c r="D31" s="36"/>
      <c r="E31" s="36"/>
      <c r="F31" s="47"/>
      <c r="G31" s="36"/>
      <c r="H31" s="36"/>
      <c r="I31" s="36"/>
      <c r="J31" s="54"/>
      <c r="K31" s="54"/>
      <c r="L31" s="54"/>
      <c r="M31" s="54"/>
      <c r="N31" s="54"/>
      <c r="R31" s="35"/>
      <c r="S31" s="36"/>
      <c r="T31" s="36"/>
    </row>
    <row r="40" customFormat="false" ht="12.5" hidden="false" customHeight="false" outlineLevel="0" collapsed="false">
      <c r="B40" s="13"/>
      <c r="C40" s="13"/>
      <c r="D40" s="13"/>
      <c r="E40" s="13"/>
      <c r="F40" s="13"/>
      <c r="G40" s="13"/>
      <c r="H40" s="13"/>
      <c r="K40" s="62"/>
      <c r="L40" s="62"/>
      <c r="M40" s="63"/>
      <c r="N40" s="64"/>
      <c r="O40" s="64"/>
      <c r="P40" s="65"/>
      <c r="Q40" s="65"/>
      <c r="R40" s="66"/>
      <c r="S40" s="66"/>
      <c r="T40" s="67"/>
      <c r="U40" s="66"/>
      <c r="V40" s="66"/>
      <c r="W40" s="12"/>
      <c r="X40" s="12"/>
      <c r="Y40" s="12"/>
      <c r="Z40" s="12"/>
    </row>
    <row r="41" customFormat="false" ht="12.5" hidden="false" customHeight="false" outlineLevel="0" collapsed="false">
      <c r="B41" s="13"/>
      <c r="C41" s="13"/>
      <c r="D41" s="13"/>
      <c r="E41" s="13"/>
      <c r="F41" s="13"/>
      <c r="G41" s="13"/>
      <c r="H41" s="13"/>
      <c r="K41" s="62"/>
      <c r="L41" s="62"/>
      <c r="M41" s="63"/>
      <c r="N41" s="64"/>
      <c r="O41" s="64"/>
      <c r="P41" s="65"/>
      <c r="Q41" s="65"/>
      <c r="R41" s="66"/>
      <c r="S41" s="66"/>
      <c r="T41" s="67"/>
      <c r="U41" s="66"/>
      <c r="V41" s="66"/>
      <c r="W41" s="12"/>
      <c r="X41" s="12"/>
      <c r="Y41" s="12"/>
      <c r="Z41" s="12"/>
    </row>
    <row r="42" customFormat="false" ht="12.5" hidden="false" customHeight="false" outlineLevel="0" collapsed="false">
      <c r="B42" s="13"/>
      <c r="C42" s="13"/>
      <c r="D42" s="13"/>
      <c r="E42" s="13"/>
      <c r="F42" s="13"/>
      <c r="G42" s="13"/>
      <c r="H42" s="13"/>
      <c r="K42" s="62"/>
      <c r="L42" s="62"/>
      <c r="M42" s="63"/>
      <c r="N42" s="64"/>
      <c r="O42" s="64"/>
      <c r="P42" s="65"/>
      <c r="Q42" s="65"/>
      <c r="R42" s="66"/>
      <c r="S42" s="66"/>
      <c r="T42" s="67"/>
      <c r="U42" s="66"/>
      <c r="V42" s="66"/>
      <c r="W42" s="12"/>
      <c r="X42" s="12"/>
      <c r="Y42" s="12"/>
      <c r="Z42" s="12"/>
    </row>
    <row r="43" customFormat="false" ht="13" hidden="false" customHeight="false" outlineLevel="0" collapsed="false">
      <c r="B43" s="68" t="s">
        <v>32</v>
      </c>
      <c r="C43" s="69"/>
      <c r="D43" s="69"/>
      <c r="E43" s="69"/>
      <c r="F43" s="69"/>
      <c r="G43" s="69"/>
      <c r="H43" s="69"/>
      <c r="I43" s="70"/>
      <c r="J43" s="70"/>
      <c r="K43" s="71"/>
      <c r="L43" s="71"/>
      <c r="M43" s="72"/>
      <c r="N43" s="64"/>
      <c r="O43" s="64"/>
      <c r="P43" s="65"/>
      <c r="Q43" s="65"/>
      <c r="R43" s="66"/>
      <c r="S43" s="66"/>
      <c r="T43" s="67"/>
      <c r="U43" s="66"/>
      <c r="V43" s="66"/>
      <c r="W43" s="12"/>
      <c r="X43" s="12"/>
      <c r="Y43" s="12"/>
      <c r="Z43" s="12"/>
    </row>
    <row r="44" customFormat="false" ht="13" hidden="false" customHeight="false" outlineLevel="0" collapsed="false">
      <c r="B44" s="13"/>
      <c r="C44" s="13"/>
      <c r="D44" s="13"/>
      <c r="E44" s="13"/>
      <c r="F44" s="13"/>
      <c r="G44" s="13"/>
      <c r="H44" s="13"/>
      <c r="K44" s="62"/>
      <c r="L44" s="62"/>
      <c r="M44" s="63"/>
      <c r="N44" s="64"/>
      <c r="O44" s="64"/>
      <c r="P44" s="65"/>
      <c r="Q44" s="65"/>
      <c r="R44" s="66"/>
      <c r="S44" s="66"/>
      <c r="T44" s="67"/>
      <c r="U44" s="66"/>
      <c r="V44" s="66"/>
      <c r="W44" s="12"/>
      <c r="X44" s="12"/>
      <c r="Y44" s="12"/>
      <c r="Z44" s="12"/>
    </row>
    <row r="45" customFormat="false" ht="46" hidden="false" customHeight="true" outlineLevel="0" collapsed="false">
      <c r="B45" s="73" t="s">
        <v>33</v>
      </c>
      <c r="C45" s="74" t="s">
        <v>34</v>
      </c>
      <c r="D45" s="74"/>
      <c r="E45" s="74"/>
      <c r="F45" s="74"/>
      <c r="G45" s="74"/>
      <c r="H45" s="74"/>
      <c r="I45" s="74"/>
      <c r="J45" s="74"/>
    </row>
    <row r="46" customFormat="false" ht="23.15" hidden="false" customHeight="true" outlineLevel="0" collapsed="false">
      <c r="B46" s="75"/>
      <c r="C46" s="76" t="s">
        <v>35</v>
      </c>
      <c r="D46" s="77" t="s">
        <v>36</v>
      </c>
      <c r="E46" s="77" t="s">
        <v>37</v>
      </c>
      <c r="F46" s="77" t="s">
        <v>38</v>
      </c>
      <c r="G46" s="77" t="s">
        <v>39</v>
      </c>
      <c r="H46" s="77" t="s">
        <v>40</v>
      </c>
      <c r="I46" s="77" t="s">
        <v>41</v>
      </c>
      <c r="J46" s="78" t="s">
        <v>42</v>
      </c>
    </row>
    <row r="47" customFormat="false" ht="12.5" hidden="false" customHeight="true" outlineLevel="0" collapsed="false">
      <c r="B47" s="75"/>
      <c r="C47" s="79" t="s">
        <v>43</v>
      </c>
      <c r="D47" s="79"/>
      <c r="E47" s="79"/>
      <c r="F47" s="79"/>
      <c r="G47" s="79"/>
      <c r="H47" s="79"/>
      <c r="I47" s="79"/>
      <c r="J47" s="79"/>
    </row>
    <row r="48" customFormat="false" ht="14" hidden="false" customHeight="false" outlineLevel="0" collapsed="false">
      <c r="B48" s="80" t="n">
        <v>0.32</v>
      </c>
      <c r="C48" s="81" t="s">
        <v>44</v>
      </c>
      <c r="D48" s="81" t="s">
        <v>44</v>
      </c>
      <c r="E48" s="81" t="s">
        <v>44</v>
      </c>
      <c r="F48" s="81" t="s">
        <v>44</v>
      </c>
      <c r="G48" s="81" t="s">
        <v>44</v>
      </c>
      <c r="H48" s="81" t="s">
        <v>44</v>
      </c>
      <c r="I48" s="81" t="s">
        <v>44</v>
      </c>
      <c r="J48" s="82" t="s">
        <v>44</v>
      </c>
    </row>
    <row r="49" customFormat="false" ht="12.5" hidden="false" customHeight="false" outlineLevel="0" collapsed="false">
      <c r="B49" s="80" t="n">
        <v>0.45</v>
      </c>
      <c r="C49" s="81" t="n">
        <v>27</v>
      </c>
      <c r="D49" s="81" t="n">
        <v>28</v>
      </c>
      <c r="E49" s="81" t="n">
        <v>29</v>
      </c>
      <c r="F49" s="81" t="n">
        <v>30</v>
      </c>
      <c r="G49" s="81" t="n">
        <v>31</v>
      </c>
      <c r="H49" s="81" t="n">
        <v>32</v>
      </c>
      <c r="I49" s="81" t="n">
        <v>33</v>
      </c>
      <c r="J49" s="82" t="n">
        <v>34</v>
      </c>
    </row>
    <row r="50" customFormat="false" ht="12.5" hidden="false" customHeight="false" outlineLevel="0" collapsed="false">
      <c r="B50" s="80" t="n">
        <v>0.65</v>
      </c>
      <c r="C50" s="81" t="n">
        <v>33</v>
      </c>
      <c r="D50" s="81" t="n">
        <v>34</v>
      </c>
      <c r="E50" s="81" t="n">
        <v>35</v>
      </c>
      <c r="F50" s="81" t="n">
        <v>36</v>
      </c>
      <c r="G50" s="81" t="n">
        <v>37</v>
      </c>
      <c r="H50" s="81" t="n">
        <v>38</v>
      </c>
      <c r="I50" s="81" t="n">
        <v>39</v>
      </c>
      <c r="J50" s="82" t="n">
        <v>40</v>
      </c>
    </row>
    <row r="51" customFormat="false" ht="12.5" hidden="false" customHeight="false" outlineLevel="0" collapsed="false">
      <c r="B51" s="80" t="n">
        <v>1</v>
      </c>
      <c r="C51" s="81" t="n">
        <v>35</v>
      </c>
      <c r="D51" s="81" t="n">
        <v>36</v>
      </c>
      <c r="E51" s="81" t="n">
        <v>37</v>
      </c>
      <c r="F51" s="81" t="n">
        <v>38</v>
      </c>
      <c r="G51" s="81" t="n">
        <v>39</v>
      </c>
      <c r="H51" s="81" t="n">
        <v>40</v>
      </c>
      <c r="I51" s="81" t="n">
        <v>41</v>
      </c>
      <c r="J51" s="82" t="n">
        <v>42</v>
      </c>
    </row>
    <row r="52" customFormat="false" ht="12.5" hidden="false" customHeight="true" outlineLevel="0" collapsed="false">
      <c r="B52" s="83"/>
      <c r="C52" s="84" t="s">
        <v>45</v>
      </c>
      <c r="D52" s="84"/>
      <c r="E52" s="84"/>
      <c r="F52" s="84"/>
      <c r="G52" s="84"/>
      <c r="H52" s="84"/>
      <c r="I52" s="84"/>
      <c r="J52" s="84"/>
    </row>
    <row r="53" customFormat="false" ht="14" hidden="false" customHeight="false" outlineLevel="0" collapsed="false">
      <c r="B53" s="80" t="n">
        <v>0.32</v>
      </c>
      <c r="C53" s="81" t="s">
        <v>44</v>
      </c>
      <c r="D53" s="81" t="s">
        <v>44</v>
      </c>
      <c r="E53" s="81" t="s">
        <v>44</v>
      </c>
      <c r="F53" s="81" t="s">
        <v>44</v>
      </c>
      <c r="G53" s="81" t="s">
        <v>44</v>
      </c>
      <c r="H53" s="81" t="s">
        <v>44</v>
      </c>
      <c r="I53" s="81" t="s">
        <v>44</v>
      </c>
      <c r="J53" s="82" t="s">
        <v>44</v>
      </c>
    </row>
    <row r="54" customFormat="false" ht="12.5" hidden="false" customHeight="false" outlineLevel="0" collapsed="false">
      <c r="B54" s="80" t="n">
        <v>0.45</v>
      </c>
      <c r="C54" s="81" t="n">
        <v>28</v>
      </c>
      <c r="D54" s="81" t="n">
        <v>29</v>
      </c>
      <c r="E54" s="81" t="n">
        <v>30</v>
      </c>
      <c r="F54" s="81" t="n">
        <v>31</v>
      </c>
      <c r="G54" s="81" t="n">
        <v>32</v>
      </c>
      <c r="H54" s="81" t="n">
        <v>33</v>
      </c>
      <c r="I54" s="81" t="n">
        <v>34</v>
      </c>
      <c r="J54" s="85" t="n">
        <v>35</v>
      </c>
    </row>
    <row r="55" customFormat="false" ht="12.5" hidden="false" customHeight="false" outlineLevel="0" collapsed="false">
      <c r="B55" s="80" t="n">
        <v>0.65</v>
      </c>
      <c r="C55" s="81" t="n">
        <v>34</v>
      </c>
      <c r="D55" s="81" t="n">
        <v>35</v>
      </c>
      <c r="E55" s="81" t="n">
        <v>36</v>
      </c>
      <c r="F55" s="81" t="n">
        <v>37</v>
      </c>
      <c r="G55" s="81" t="n">
        <v>38</v>
      </c>
      <c r="H55" s="81" t="n">
        <v>39</v>
      </c>
      <c r="I55" s="81" t="n">
        <v>40</v>
      </c>
      <c r="J55" s="85" t="n">
        <v>41</v>
      </c>
    </row>
    <row r="56" customFormat="false" ht="13" hidden="false" customHeight="false" outlineLevel="0" collapsed="false">
      <c r="B56" s="86" t="n">
        <v>1</v>
      </c>
      <c r="C56" s="87" t="n">
        <v>36</v>
      </c>
      <c r="D56" s="87" t="n">
        <v>37</v>
      </c>
      <c r="E56" s="87" t="n">
        <v>38</v>
      </c>
      <c r="F56" s="87" t="n">
        <v>39</v>
      </c>
      <c r="G56" s="87" t="n">
        <v>40</v>
      </c>
      <c r="H56" s="87" t="n">
        <v>41</v>
      </c>
      <c r="I56" s="87" t="n">
        <v>42</v>
      </c>
      <c r="J56" s="88" t="n">
        <v>43</v>
      </c>
    </row>
    <row r="58" customFormat="false" ht="12.5" hidden="false" customHeight="false" outlineLevel="0" collapsed="false">
      <c r="B58" s="1" t="s">
        <v>46</v>
      </c>
    </row>
    <row r="59" customFormat="false" ht="12.5" hidden="false" customHeight="false" outlineLevel="0" collapsed="false">
      <c r="B59" s="1" t="s">
        <v>47</v>
      </c>
    </row>
  </sheetData>
  <mergeCells count="15">
    <mergeCell ref="A2:Q2"/>
    <mergeCell ref="A5:L5"/>
    <mergeCell ref="A6:N6"/>
    <mergeCell ref="A7:X7"/>
    <mergeCell ref="A8:N8"/>
    <mergeCell ref="A10:R10"/>
    <mergeCell ref="A12:P12"/>
    <mergeCell ref="J20:M21"/>
    <mergeCell ref="A25:D26"/>
    <mergeCell ref="A27:E27"/>
    <mergeCell ref="J27:M28"/>
    <mergeCell ref="C45:J45"/>
    <mergeCell ref="B46:B47"/>
    <mergeCell ref="C47:J47"/>
    <mergeCell ref="C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S22" activeCellId="0" sqref="AS22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35"/>
    <col collapsed="false" customWidth="true" hidden="false" outlineLevel="0" max="2" min="2" style="192" width="13.17"/>
    <col collapsed="false" customWidth="true" hidden="false" outlineLevel="0" max="7" min="3" style="193" width="6.17"/>
    <col collapsed="false" customWidth="true" hidden="false" outlineLevel="0" max="8" min="8" style="193" width="6.81"/>
    <col collapsed="false" customWidth="true" hidden="false" outlineLevel="0" max="9" min="9" style="193" width="5.99"/>
    <col collapsed="false" customWidth="true" hidden="false" outlineLevel="0" max="13" min="10" style="193" width="6.17"/>
    <col collapsed="false" customWidth="true" hidden="false" outlineLevel="0" max="14" min="14" style="193" width="6.99"/>
    <col collapsed="false" customWidth="true" hidden="false" outlineLevel="0" max="16" min="15" style="193" width="5.99"/>
    <col collapsed="false" customWidth="true" hidden="false" outlineLevel="0" max="20" min="17" style="193" width="6.17"/>
    <col collapsed="false" customWidth="true" hidden="false" outlineLevel="0" max="21" min="21" style="194" width="6.17"/>
    <col collapsed="false" customWidth="true" hidden="false" outlineLevel="0" max="22" min="22" style="99" width="12.53"/>
    <col collapsed="false" customWidth="true" hidden="false" outlineLevel="0" max="24" min="23" style="99" width="15.81"/>
    <col collapsed="false" customWidth="true" hidden="false" outlineLevel="0" max="25" min="25" style="99" width="14.17"/>
    <col collapsed="false" customWidth="true" hidden="false" outlineLevel="0" max="27" min="26" style="99" width="11.81"/>
    <col collapsed="false" customWidth="true" hidden="true" outlineLevel="0" max="37" min="28" style="192" width="6.99"/>
    <col collapsed="false" customWidth="false" hidden="true" outlineLevel="0" max="44" min="38" style="99" width="9.17"/>
    <col collapsed="false" customWidth="false" hidden="false" outlineLevel="0" max="257" min="45" style="99" width="9.17"/>
  </cols>
  <sheetData>
    <row r="1" s="197" customFormat="true" ht="27" hidden="false" customHeight="true" outlineLevel="0" collapsed="false">
      <c r="A1" s="147" t="s">
        <v>29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96"/>
      <c r="AC1" s="196"/>
      <c r="AD1" s="196"/>
      <c r="AE1" s="196"/>
      <c r="AF1" s="196"/>
      <c r="AG1" s="196"/>
      <c r="AH1" s="196"/>
      <c r="AI1" s="196"/>
      <c r="AJ1" s="196"/>
      <c r="AK1" s="196"/>
    </row>
    <row r="2" s="37" customFormat="true" ht="22.5" hidden="false" customHeight="true" outlineLevel="0" collapsed="false">
      <c r="A2" s="148" t="s">
        <v>11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282"/>
      <c r="AC2" s="282"/>
      <c r="AD2" s="282"/>
      <c r="AE2" s="282"/>
      <c r="AF2" s="283"/>
      <c r="AG2" s="283"/>
      <c r="AH2" s="198"/>
      <c r="AI2" s="198"/>
      <c r="AJ2" s="198"/>
      <c r="AK2" s="198"/>
    </row>
    <row r="3" s="37" customFormat="true" ht="20.25" hidden="false" customHeight="true" outlineLevel="0" collapsed="false">
      <c r="A3" s="148" t="s">
        <v>1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W3" s="149"/>
      <c r="X3" s="149"/>
      <c r="Y3" s="149"/>
      <c r="Z3" s="149"/>
      <c r="AA3" s="149"/>
      <c r="AB3" s="282"/>
      <c r="AC3" s="282"/>
      <c r="AD3" s="282"/>
      <c r="AE3" s="283"/>
      <c r="AF3" s="283"/>
      <c r="AG3" s="283"/>
      <c r="AH3" s="198"/>
      <c r="AI3" s="198"/>
      <c r="AJ3" s="198"/>
      <c r="AK3" s="198"/>
    </row>
    <row r="4" s="37" customFormat="true" ht="19.5" hidden="false" customHeight="true" outlineLevel="0" collapsed="false">
      <c r="A4" s="148" t="s">
        <v>11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/>
      <c r="AA4" s="151" t="s">
        <v>115</v>
      </c>
      <c r="AB4" s="282"/>
      <c r="AC4" s="282"/>
      <c r="AD4" s="282"/>
      <c r="AE4" s="283"/>
      <c r="AF4" s="283"/>
      <c r="AG4" s="283"/>
      <c r="AH4" s="198"/>
      <c r="AI4" s="198"/>
      <c r="AJ4" s="198"/>
      <c r="AK4" s="198"/>
    </row>
    <row r="5" s="37" customFormat="true" ht="21" hidden="false" customHeight="true" outlineLevel="0" collapsed="false">
      <c r="A5" s="152" t="s">
        <v>116</v>
      </c>
      <c r="B5" s="153"/>
      <c r="C5" s="153"/>
      <c r="D5" s="153"/>
      <c r="E5" s="153"/>
      <c r="F5" s="153"/>
      <c r="G5" s="153"/>
      <c r="H5" s="153"/>
      <c r="I5" s="153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1"/>
      <c r="AA5" s="155" t="s">
        <v>117</v>
      </c>
      <c r="AB5" s="282"/>
      <c r="AC5" s="282"/>
      <c r="AD5" s="282"/>
      <c r="AE5" s="283"/>
      <c r="AF5" s="283"/>
      <c r="AG5" s="283"/>
      <c r="AH5" s="198"/>
      <c r="AI5" s="198"/>
      <c r="AJ5" s="198"/>
      <c r="AK5" s="198"/>
    </row>
    <row r="6" customFormat="false" ht="10.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s="8" customFormat="true" ht="17.25" hidden="false" customHeight="true" outlineLevel="0" collapsed="false">
      <c r="A7" s="157" t="s">
        <v>578</v>
      </c>
      <c r="B7" s="7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</row>
    <row r="8" customFormat="false" ht="27.75" hidden="false" customHeight="true" outlineLevel="0" collapsed="false">
      <c r="A8" s="159" t="s">
        <v>119</v>
      </c>
      <c r="B8" s="160" t="s">
        <v>120</v>
      </c>
      <c r="C8" s="236" t="s">
        <v>121</v>
      </c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7" t="s">
        <v>122</v>
      </c>
      <c r="V8" s="163" t="s">
        <v>123</v>
      </c>
      <c r="W8" s="163" t="s">
        <v>124</v>
      </c>
      <c r="X8" s="163"/>
      <c r="Y8" s="163"/>
      <c r="Z8" s="163" t="s">
        <v>125</v>
      </c>
      <c r="AA8" s="163"/>
    </row>
    <row r="9" customFormat="false" ht="52.75" hidden="false" customHeight="true" outlineLevel="0" collapsed="false">
      <c r="A9" s="159"/>
      <c r="B9" s="160"/>
      <c r="C9" s="164" t="s">
        <v>126</v>
      </c>
      <c r="D9" s="164"/>
      <c r="E9" s="164"/>
      <c r="F9" s="164"/>
      <c r="G9" s="164"/>
      <c r="H9" s="164"/>
      <c r="I9" s="164" t="s">
        <v>127</v>
      </c>
      <c r="J9" s="164"/>
      <c r="K9" s="164"/>
      <c r="L9" s="164"/>
      <c r="M9" s="164"/>
      <c r="N9" s="164"/>
      <c r="O9" s="164" t="s">
        <v>128</v>
      </c>
      <c r="P9" s="164"/>
      <c r="Q9" s="164"/>
      <c r="R9" s="164"/>
      <c r="S9" s="164"/>
      <c r="T9" s="164"/>
      <c r="U9" s="237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53.4" hidden="false" customHeight="true" outlineLevel="0" collapsed="false">
      <c r="A10" s="159"/>
      <c r="B10" s="160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1" t="s">
        <v>138</v>
      </c>
      <c r="U10" s="237" t="s">
        <v>139</v>
      </c>
      <c r="V10" s="173" t="s">
        <v>140</v>
      </c>
      <c r="W10" s="174" t="s">
        <v>141</v>
      </c>
      <c r="X10" s="175" t="s">
        <v>142</v>
      </c>
      <c r="Y10" s="173" t="s">
        <v>143</v>
      </c>
      <c r="Z10" s="176" t="s">
        <v>144</v>
      </c>
      <c r="AA10" s="175" t="s">
        <v>145</v>
      </c>
      <c r="AB10" s="192" t="s">
        <v>579</v>
      </c>
      <c r="AC10" s="192" t="s">
        <v>580</v>
      </c>
      <c r="AD10" s="192" t="s">
        <v>581</v>
      </c>
      <c r="AE10" s="192" t="s">
        <v>582</v>
      </c>
      <c r="AF10" s="192" t="s">
        <v>583</v>
      </c>
      <c r="AG10" s="192" t="s">
        <v>584</v>
      </c>
    </row>
    <row r="11" customFormat="false" ht="13" hidden="false" customHeight="false" outlineLevel="0" collapsed="false">
      <c r="A11" s="238" t="s">
        <v>585</v>
      </c>
      <c r="B11" s="239" t="n">
        <v>600</v>
      </c>
      <c r="C11" s="284" t="n">
        <v>0.185774017293576</v>
      </c>
      <c r="D11" s="285" t="n">
        <v>0.605810214285714</v>
      </c>
      <c r="E11" s="285" t="n">
        <v>1.00123321536217</v>
      </c>
      <c r="F11" s="285" t="n">
        <v>1.23146945228016</v>
      </c>
      <c r="G11" s="285" t="n">
        <v>1.36791542150791</v>
      </c>
      <c r="H11" s="286" t="n">
        <v>1.50132576919727</v>
      </c>
      <c r="I11" s="287" t="n">
        <v>0.152038699511091</v>
      </c>
      <c r="J11" s="285" t="n">
        <v>0.516870086233603</v>
      </c>
      <c r="K11" s="285" t="n">
        <v>0.85424029862944</v>
      </c>
      <c r="L11" s="285" t="n">
        <v>1.05067512396531</v>
      </c>
      <c r="M11" s="285" t="n">
        <v>1.16708920583108</v>
      </c>
      <c r="N11" s="286" t="n">
        <v>1.28091333142123</v>
      </c>
      <c r="O11" s="287" t="n">
        <v>0.119955047286657</v>
      </c>
      <c r="P11" s="285" t="n">
        <v>0.428375589169369</v>
      </c>
      <c r="Q11" s="285" t="n">
        <v>0.707983884082269</v>
      </c>
      <c r="R11" s="285" t="n">
        <v>0.870786658469571</v>
      </c>
      <c r="S11" s="285" t="n">
        <v>0.967269221951339</v>
      </c>
      <c r="T11" s="286" t="n">
        <v>1.06160526143212</v>
      </c>
      <c r="U11" s="288" t="n">
        <v>3.6</v>
      </c>
      <c r="V11" s="184" t="n">
        <v>43004.8465041109</v>
      </c>
      <c r="W11" s="184" t="n">
        <v>45461.5225041109</v>
      </c>
      <c r="X11" s="184" t="n">
        <v>46005.7048041109</v>
      </c>
      <c r="Y11" s="184" t="n">
        <v>49462.1908041109</v>
      </c>
      <c r="Z11" s="184" t="n">
        <v>47267.6078541109</v>
      </c>
      <c r="AA11" s="184" t="n">
        <v>52757.2789041109</v>
      </c>
      <c r="AB11" s="192" t="n">
        <v>3350</v>
      </c>
      <c r="AC11" s="192" t="n">
        <v>5680</v>
      </c>
      <c r="AD11" s="192" t="n">
        <v>6107</v>
      </c>
      <c r="AE11" s="192" t="n">
        <v>6718</v>
      </c>
      <c r="AF11" s="192" t="n">
        <v>8134</v>
      </c>
      <c r="AG11" s="192" t="n">
        <v>14295</v>
      </c>
      <c r="AH11" s="192" t="n">
        <v>0.6</v>
      </c>
      <c r="AI11" s="192" t="n">
        <v>26780.13184</v>
      </c>
      <c r="AJ11" s="192" t="n">
        <v>0.6</v>
      </c>
      <c r="AK11" s="223" t="n">
        <v>7750</v>
      </c>
      <c r="AL11" s="223" t="n">
        <f aca="false">AJ11*AK11</f>
        <v>4650</v>
      </c>
      <c r="AM11" s="224" t="n">
        <f aca="false">W11-AK11*AJ11</f>
        <v>40811.5225041109</v>
      </c>
      <c r="AN11" s="223" t="n">
        <v>4310</v>
      </c>
      <c r="AO11" s="223" t="n">
        <v>8512</v>
      </c>
      <c r="AP11" s="223" t="n">
        <v>13352</v>
      </c>
      <c r="AQ11" s="223" t="n">
        <v>10279</v>
      </c>
      <c r="AR11" s="223" t="n">
        <v>17966</v>
      </c>
    </row>
    <row r="12" customFormat="false" ht="13" hidden="false" customHeight="false" outlineLevel="0" collapsed="false">
      <c r="A12" s="177" t="s">
        <v>586</v>
      </c>
      <c r="B12" s="178" t="n">
        <v>700</v>
      </c>
      <c r="C12" s="289" t="n">
        <v>0.271224513793686</v>
      </c>
      <c r="D12" s="206" t="n">
        <v>0.901685321428571</v>
      </c>
      <c r="E12" s="206" t="n">
        <v>1.49481982304326</v>
      </c>
      <c r="F12" s="206" t="n">
        <v>1.83996327842023</v>
      </c>
      <c r="G12" s="206" t="n">
        <v>2.04456193226187</v>
      </c>
      <c r="H12" s="290" t="n">
        <v>2.24460715379591</v>
      </c>
      <c r="I12" s="291" t="n">
        <v>0.221971957938306</v>
      </c>
      <c r="J12" s="180" t="n">
        <v>0.769307216768977</v>
      </c>
      <c r="K12" s="180" t="n">
        <v>1.27536253536273</v>
      </c>
      <c r="L12" s="180" t="n">
        <v>1.56983483598909</v>
      </c>
      <c r="M12" s="180" t="n">
        <v>1.74439597966193</v>
      </c>
      <c r="N12" s="181" t="n">
        <v>1.91507218892135</v>
      </c>
      <c r="O12" s="291" t="n">
        <v>0.175130784441227</v>
      </c>
      <c r="P12" s="180" t="n">
        <v>0.637592387358076</v>
      </c>
      <c r="Q12" s="180" t="n">
        <v>1.05700482972743</v>
      </c>
      <c r="R12" s="180" t="n">
        <v>1.3010598614165</v>
      </c>
      <c r="S12" s="180" t="n">
        <v>1.44573399667519</v>
      </c>
      <c r="T12" s="181" t="n">
        <v>1.58718834593241</v>
      </c>
      <c r="U12" s="292" t="n">
        <v>4.7</v>
      </c>
      <c r="V12" s="184" t="n">
        <v>47267.2973079022</v>
      </c>
      <c r="W12" s="184" t="n">
        <v>50133.4193079022</v>
      </c>
      <c r="X12" s="184" t="n">
        <v>50768.2986579022</v>
      </c>
      <c r="Y12" s="184" t="n">
        <v>54800.8656579022</v>
      </c>
      <c r="Z12" s="184" t="n">
        <v>52240.5188829022</v>
      </c>
      <c r="AA12" s="184" t="n">
        <v>58645.1351079022</v>
      </c>
      <c r="AB12" s="192" t="n">
        <v>3350</v>
      </c>
      <c r="AC12" s="192" t="n">
        <v>5680</v>
      </c>
      <c r="AD12" s="192" t="n">
        <v>6107</v>
      </c>
      <c r="AE12" s="192" t="n">
        <v>6718</v>
      </c>
      <c r="AF12" s="192" t="n">
        <v>8134</v>
      </c>
      <c r="AG12" s="192" t="n">
        <v>14295</v>
      </c>
      <c r="AH12" s="192" t="n">
        <v>0.7</v>
      </c>
      <c r="AI12" s="192" t="n">
        <v>30938.51376</v>
      </c>
      <c r="AJ12" s="192" t="n">
        <v>0.7</v>
      </c>
      <c r="AK12" s="223" t="n">
        <v>7750</v>
      </c>
      <c r="AL12" s="223" t="n">
        <f aca="false">AJ12*AK12</f>
        <v>5425</v>
      </c>
      <c r="AM12" s="224" t="n">
        <f aca="false">W12-AK12*AJ12</f>
        <v>44708.4193079022</v>
      </c>
      <c r="AN12" s="223" t="n">
        <v>4310</v>
      </c>
      <c r="AO12" s="223" t="n">
        <v>8512</v>
      </c>
      <c r="AP12" s="223" t="n">
        <v>13352</v>
      </c>
      <c r="AQ12" s="223" t="n">
        <v>10279</v>
      </c>
      <c r="AR12" s="223" t="n">
        <v>17966</v>
      </c>
    </row>
    <row r="13" customFormat="false" ht="13" hidden="false" customHeight="false" outlineLevel="0" collapsed="false">
      <c r="A13" s="252" t="s">
        <v>587</v>
      </c>
      <c r="B13" s="239" t="n">
        <v>800</v>
      </c>
      <c r="C13" s="293" t="n">
        <v>0.356675010293795</v>
      </c>
      <c r="D13" s="294" t="n">
        <v>0.938165321428571</v>
      </c>
      <c r="E13" s="294" t="n">
        <v>1.53129982304326</v>
      </c>
      <c r="F13" s="294" t="n">
        <v>1.87753767842023</v>
      </c>
      <c r="G13" s="294" t="n">
        <v>2.08250113226187</v>
      </c>
      <c r="H13" s="295" t="n">
        <v>2.28291115379591</v>
      </c>
      <c r="I13" s="296" t="n">
        <v>0.291905216365522</v>
      </c>
      <c r="J13" s="297" t="n">
        <v>0.800431519894228</v>
      </c>
      <c r="K13" s="297" t="n">
        <v>1.30648683848798</v>
      </c>
      <c r="L13" s="297" t="n">
        <v>1.6018928682081</v>
      </c>
      <c r="M13" s="297" t="n">
        <v>1.77676525491219</v>
      </c>
      <c r="N13" s="298" t="n">
        <v>1.94775270720286</v>
      </c>
      <c r="O13" s="296" t="n">
        <v>0.230306521595797</v>
      </c>
      <c r="P13" s="297" t="n">
        <v>0.663387828115581</v>
      </c>
      <c r="Q13" s="297" t="n">
        <v>1.08280027048493</v>
      </c>
      <c r="R13" s="297" t="n">
        <v>1.32762916539673</v>
      </c>
      <c r="S13" s="297" t="n">
        <v>1.472561255063</v>
      </c>
      <c r="T13" s="298" t="n">
        <v>1.61427355872779</v>
      </c>
      <c r="U13" s="299" t="n">
        <v>4.7</v>
      </c>
      <c r="V13" s="184" t="n">
        <v>51126.9190409832</v>
      </c>
      <c r="W13" s="184" t="n">
        <v>54402.4870409832</v>
      </c>
      <c r="X13" s="184" t="n">
        <v>55128.0634409832</v>
      </c>
      <c r="Y13" s="184" t="n">
        <v>59736.7114409832</v>
      </c>
      <c r="Z13" s="184" t="n">
        <v>56810.6008409832</v>
      </c>
      <c r="AA13" s="184" t="n">
        <v>64130.1622409832</v>
      </c>
      <c r="AB13" s="192" t="n">
        <v>3350</v>
      </c>
      <c r="AC13" s="192" t="n">
        <v>5680</v>
      </c>
      <c r="AD13" s="192" t="n">
        <v>6107</v>
      </c>
      <c r="AE13" s="192" t="n">
        <v>6718</v>
      </c>
      <c r="AF13" s="192" t="n">
        <v>8134</v>
      </c>
      <c r="AG13" s="192" t="n">
        <v>14295</v>
      </c>
      <c r="AH13" s="192" t="n">
        <v>0.8</v>
      </c>
      <c r="AI13" s="192" t="n">
        <v>35251.7088</v>
      </c>
      <c r="AJ13" s="192" t="n">
        <v>0.8</v>
      </c>
      <c r="AK13" s="223" t="n">
        <v>7750</v>
      </c>
      <c r="AL13" s="223" t="n">
        <f aca="false">AJ13*AK13</f>
        <v>6200</v>
      </c>
      <c r="AM13" s="224" t="n">
        <f aca="false">W13-AK13*AJ13</f>
        <v>48202.4870409832</v>
      </c>
      <c r="AN13" s="223" t="n">
        <v>4310</v>
      </c>
      <c r="AO13" s="223" t="n">
        <v>8512</v>
      </c>
      <c r="AP13" s="223" t="n">
        <v>13352</v>
      </c>
      <c r="AQ13" s="223" t="n">
        <v>10279</v>
      </c>
      <c r="AR13" s="223" t="n">
        <v>17966</v>
      </c>
    </row>
    <row r="14" customFormat="false" ht="13" hidden="false" customHeight="false" outlineLevel="0" collapsed="false">
      <c r="A14" s="177" t="s">
        <v>588</v>
      </c>
      <c r="B14" s="178" t="n">
        <v>900</v>
      </c>
      <c r="C14" s="289" t="n">
        <v>0.437099006999781</v>
      </c>
      <c r="D14" s="206" t="n">
        <v>1.24012042857143</v>
      </c>
      <c r="E14" s="206" t="n">
        <v>2.03096643072434</v>
      </c>
      <c r="F14" s="206" t="n">
        <v>2.49229390456031</v>
      </c>
      <c r="G14" s="206" t="n">
        <v>2.76547084301582</v>
      </c>
      <c r="H14" s="290" t="n">
        <v>3.03257653839454</v>
      </c>
      <c r="I14" s="211" t="n">
        <v>0.357724753708783</v>
      </c>
      <c r="J14" s="180" t="n">
        <v>1.05805603428381</v>
      </c>
      <c r="K14" s="180" t="n">
        <v>1.73279645907548</v>
      </c>
      <c r="L14" s="180" t="n">
        <v>2.12639558560172</v>
      </c>
      <c r="M14" s="180" t="n">
        <v>2.35946690795142</v>
      </c>
      <c r="N14" s="181" t="n">
        <v>2.5873583177499</v>
      </c>
      <c r="O14" s="211" t="n">
        <v>0.28223662715304</v>
      </c>
      <c r="P14" s="180" t="n">
        <v>0.876903866430538</v>
      </c>
      <c r="Q14" s="180" t="n">
        <v>1.43612045625634</v>
      </c>
      <c r="R14" s="180" t="n">
        <v>1.7623305856737</v>
      </c>
      <c r="S14" s="180" t="n">
        <v>1.95549723951815</v>
      </c>
      <c r="T14" s="181" t="n">
        <v>2.14437084536064</v>
      </c>
      <c r="U14" s="292" t="n">
        <v>7.2</v>
      </c>
      <c r="V14" s="184" t="n">
        <v>63561.5908147664</v>
      </c>
      <c r="W14" s="184" t="n">
        <v>67246.6048147664</v>
      </c>
      <c r="X14" s="184" t="n">
        <v>68062.8782647664</v>
      </c>
      <c r="Y14" s="184" t="n">
        <v>73247.6072647664</v>
      </c>
      <c r="Z14" s="184" t="n">
        <v>69955.7328397664</v>
      </c>
      <c r="AA14" s="184" t="n">
        <v>78190.2394147664</v>
      </c>
      <c r="AB14" s="192" t="n">
        <v>3350</v>
      </c>
      <c r="AC14" s="192" t="n">
        <v>5680</v>
      </c>
      <c r="AD14" s="192" t="n">
        <v>6107</v>
      </c>
      <c r="AE14" s="192" t="n">
        <v>6718</v>
      </c>
      <c r="AF14" s="192" t="n">
        <v>8134</v>
      </c>
      <c r="AG14" s="192" t="n">
        <v>14295</v>
      </c>
      <c r="AH14" s="192" t="n">
        <v>0.9</v>
      </c>
      <c r="AI14" s="192" t="n">
        <v>39613.12432</v>
      </c>
      <c r="AJ14" s="192" t="n">
        <v>0.9</v>
      </c>
      <c r="AK14" s="223" t="n">
        <v>7750</v>
      </c>
      <c r="AL14" s="223" t="n">
        <f aca="false">AJ14*AK14</f>
        <v>6975</v>
      </c>
      <c r="AM14" s="224" t="n">
        <f aca="false">W14-AK14*AJ14</f>
        <v>60271.6048147664</v>
      </c>
      <c r="AN14" s="223" t="n">
        <v>4310</v>
      </c>
      <c r="AO14" s="223" t="n">
        <v>8512</v>
      </c>
      <c r="AP14" s="223" t="n">
        <v>13352</v>
      </c>
      <c r="AQ14" s="223" t="n">
        <v>10279</v>
      </c>
      <c r="AR14" s="223" t="n">
        <v>17966</v>
      </c>
    </row>
    <row r="15" customFormat="false" ht="13" hidden="false" customHeight="false" outlineLevel="0" collapsed="false">
      <c r="A15" s="252" t="s">
        <v>589</v>
      </c>
      <c r="B15" s="239" t="n">
        <v>1000</v>
      </c>
      <c r="C15" s="293" t="n">
        <v>0.52254950349989</v>
      </c>
      <c r="D15" s="294" t="n">
        <v>1.53599553571429</v>
      </c>
      <c r="E15" s="294" t="n">
        <v>2.52455303840543</v>
      </c>
      <c r="F15" s="294" t="n">
        <v>3.10078773070039</v>
      </c>
      <c r="G15" s="294" t="n">
        <v>3.44211735376978</v>
      </c>
      <c r="H15" s="295" t="n">
        <v>3.77585792299318</v>
      </c>
      <c r="I15" s="296" t="n">
        <v>0.427658012135999</v>
      </c>
      <c r="J15" s="297" t="n">
        <v>1.31049316481918</v>
      </c>
      <c r="K15" s="297" t="n">
        <v>2.15391869580877</v>
      </c>
      <c r="L15" s="297" t="n">
        <v>2.6455552976255</v>
      </c>
      <c r="M15" s="297" t="n">
        <v>2.93677368178228</v>
      </c>
      <c r="N15" s="298" t="n">
        <v>3.22151717525001</v>
      </c>
      <c r="O15" s="296" t="n">
        <v>0.33741236430761</v>
      </c>
      <c r="P15" s="297" t="n">
        <v>1.08612066461925</v>
      </c>
      <c r="Q15" s="297" t="n">
        <v>1.7851414019015</v>
      </c>
      <c r="R15" s="297" t="n">
        <v>2.19260378862063</v>
      </c>
      <c r="S15" s="297" t="n">
        <v>2.433962014242</v>
      </c>
      <c r="T15" s="298" t="n">
        <v>2.66995392986092</v>
      </c>
      <c r="U15" s="299" t="n">
        <v>8.3</v>
      </c>
      <c r="V15" s="184" t="n">
        <v>70422.4555829323</v>
      </c>
      <c r="W15" s="184" t="n">
        <v>74516.9155829323</v>
      </c>
      <c r="X15" s="184" t="n">
        <v>75423.8860829323</v>
      </c>
      <c r="Y15" s="184" t="n">
        <v>81184.6960829323</v>
      </c>
      <c r="Z15" s="184" t="n">
        <v>77527.0578329324</v>
      </c>
      <c r="AA15" s="184" t="n">
        <v>86676.5095829324</v>
      </c>
      <c r="AB15" s="192" t="n">
        <v>3350</v>
      </c>
      <c r="AC15" s="192" t="n">
        <v>5680</v>
      </c>
      <c r="AD15" s="192" t="n">
        <v>6107</v>
      </c>
      <c r="AE15" s="192" t="n">
        <v>6718</v>
      </c>
      <c r="AF15" s="192" t="n">
        <v>8134</v>
      </c>
      <c r="AG15" s="192" t="n">
        <v>14295</v>
      </c>
      <c r="AH15" s="192" t="n">
        <v>1</v>
      </c>
      <c r="AI15" s="192" t="n">
        <v>43895.86432</v>
      </c>
      <c r="AJ15" s="192" t="n">
        <v>1</v>
      </c>
      <c r="AK15" s="223" t="n">
        <v>7750</v>
      </c>
      <c r="AL15" s="223" t="n">
        <f aca="false">AJ15*AK15</f>
        <v>7750</v>
      </c>
      <c r="AM15" s="224" t="n">
        <f aca="false">W15-AK15*AJ15</f>
        <v>66766.9155829323</v>
      </c>
      <c r="AN15" s="223" t="n">
        <v>4310</v>
      </c>
      <c r="AO15" s="223" t="n">
        <v>8512</v>
      </c>
      <c r="AP15" s="223" t="n">
        <v>13352</v>
      </c>
      <c r="AQ15" s="223" t="n">
        <v>10279</v>
      </c>
      <c r="AR15" s="223" t="n">
        <v>17966</v>
      </c>
    </row>
    <row r="16" customFormat="false" ht="13" hidden="false" customHeight="false" outlineLevel="0" collapsed="false">
      <c r="A16" s="177" t="s">
        <v>590</v>
      </c>
      <c r="B16" s="178" t="n">
        <v>1100</v>
      </c>
      <c r="C16" s="289" t="n">
        <v>0.608</v>
      </c>
      <c r="D16" s="206" t="n">
        <v>1.86453064285714</v>
      </c>
      <c r="E16" s="206" t="n">
        <v>3.05079964608651</v>
      </c>
      <c r="F16" s="206" t="n">
        <v>3.74292135684047</v>
      </c>
      <c r="G16" s="206" t="n">
        <v>4.15273026452373</v>
      </c>
      <c r="H16" s="290" t="n">
        <v>4.55343230759181</v>
      </c>
      <c r="I16" s="211" t="n">
        <v>0.497591270563214</v>
      </c>
      <c r="J16" s="180" t="n">
        <v>1.59079541980825</v>
      </c>
      <c r="K16" s="180" t="n">
        <v>2.60290605699576</v>
      </c>
      <c r="L16" s="180" t="n">
        <v>3.19341608783659</v>
      </c>
      <c r="M16" s="180" t="n">
        <v>3.54306018504497</v>
      </c>
      <c r="N16" s="181" t="n">
        <v>3.8849344134265</v>
      </c>
      <c r="O16" s="211" t="n">
        <v>0.39258810146218</v>
      </c>
      <c r="P16" s="180" t="n">
        <v>1.31843173624929</v>
      </c>
      <c r="Q16" s="180" t="n">
        <v>2.15725662098799</v>
      </c>
      <c r="R16" s="180" t="n">
        <v>2.64666409321214</v>
      </c>
      <c r="S16" s="180" t="n">
        <v>2.93644483334485</v>
      </c>
      <c r="T16" s="181" t="n">
        <v>3.21978600147462</v>
      </c>
      <c r="U16" s="292" t="n">
        <v>9.4</v>
      </c>
      <c r="V16" s="184" t="n">
        <v>77363.024498779</v>
      </c>
      <c r="W16" s="184" t="n">
        <v>81866.930498779</v>
      </c>
      <c r="X16" s="184" t="n">
        <v>82864.5980487789</v>
      </c>
      <c r="Y16" s="184" t="n">
        <v>89201.4890487789</v>
      </c>
      <c r="Z16" s="184" t="n">
        <v>85178.0869737789</v>
      </c>
      <c r="AA16" s="184" t="n">
        <v>95242.483898779</v>
      </c>
      <c r="AB16" s="192" t="n">
        <v>3350</v>
      </c>
      <c r="AC16" s="192" t="n">
        <v>5680</v>
      </c>
      <c r="AD16" s="192" t="n">
        <v>6107</v>
      </c>
      <c r="AE16" s="192" t="n">
        <v>6718</v>
      </c>
      <c r="AF16" s="192" t="n">
        <v>8134</v>
      </c>
      <c r="AG16" s="192" t="n">
        <v>14295</v>
      </c>
      <c r="AH16" s="192" t="n">
        <v>1.1</v>
      </c>
      <c r="AI16" s="192" t="n">
        <v>48225.55584</v>
      </c>
      <c r="AJ16" s="192" t="n">
        <v>1.1</v>
      </c>
      <c r="AK16" s="223" t="n">
        <v>7750</v>
      </c>
      <c r="AL16" s="223" t="n">
        <f aca="false">AJ16*AK16</f>
        <v>8525</v>
      </c>
      <c r="AM16" s="224" t="n">
        <f aca="false">W16-AK16*AJ16</f>
        <v>73341.930498779</v>
      </c>
      <c r="AN16" s="223" t="n">
        <v>4310</v>
      </c>
      <c r="AO16" s="223" t="n">
        <v>8512</v>
      </c>
      <c r="AP16" s="223" t="n">
        <v>13352</v>
      </c>
      <c r="AQ16" s="223" t="n">
        <v>10279</v>
      </c>
      <c r="AR16" s="223" t="n">
        <v>17966</v>
      </c>
    </row>
    <row r="17" customFormat="false" ht="13" hidden="false" customHeight="false" outlineLevel="0" collapsed="false">
      <c r="A17" s="252" t="s">
        <v>591</v>
      </c>
      <c r="B17" s="239" t="n">
        <v>1200</v>
      </c>
      <c r="C17" s="293" t="n">
        <v>0.688423996705986</v>
      </c>
      <c r="D17" s="294" t="n">
        <v>1.87063064285714</v>
      </c>
      <c r="E17" s="294" t="n">
        <v>3.05689964608651</v>
      </c>
      <c r="F17" s="294" t="n">
        <v>3.74920435684047</v>
      </c>
      <c r="G17" s="294" t="n">
        <v>4.15907426452373</v>
      </c>
      <c r="H17" s="295" t="n">
        <v>4.55983730759181</v>
      </c>
      <c r="I17" s="296" t="n">
        <v>0.563410807906476</v>
      </c>
      <c r="J17" s="297" t="n">
        <v>1.59599986742513</v>
      </c>
      <c r="K17" s="297" t="n">
        <v>2.60811050461264</v>
      </c>
      <c r="L17" s="297" t="n">
        <v>3.19877666888198</v>
      </c>
      <c r="M17" s="297" t="n">
        <v>3.54847281056653</v>
      </c>
      <c r="N17" s="298" t="n">
        <v>3.89039908342424</v>
      </c>
      <c r="O17" s="296" t="n">
        <v>0.444518207019423</v>
      </c>
      <c r="P17" s="297" t="n">
        <v>1.3227451186128</v>
      </c>
      <c r="Q17" s="297" t="n">
        <v>2.1615700033515</v>
      </c>
      <c r="R17" s="297" t="n">
        <v>2.65110687704655</v>
      </c>
      <c r="S17" s="297" t="n">
        <v>2.9409307510029</v>
      </c>
      <c r="T17" s="298" t="n">
        <v>3.2243150529563</v>
      </c>
      <c r="U17" s="299" t="n">
        <v>9.4</v>
      </c>
      <c r="V17" s="184" t="n">
        <v>83984.776823903</v>
      </c>
      <c r="W17" s="184" t="n">
        <v>88898.128823903</v>
      </c>
      <c r="X17" s="184" t="n">
        <v>89986.493423903</v>
      </c>
      <c r="Y17" s="184" t="n">
        <v>96899.465423903</v>
      </c>
      <c r="Z17" s="184" t="n">
        <v>92510.299523903</v>
      </c>
      <c r="AA17" s="184" t="n">
        <v>103489.641623903</v>
      </c>
      <c r="AB17" s="192" t="n">
        <v>3350</v>
      </c>
      <c r="AC17" s="192" t="n">
        <v>5680</v>
      </c>
      <c r="AD17" s="192" t="n">
        <v>6107</v>
      </c>
      <c r="AE17" s="192" t="n">
        <v>6718</v>
      </c>
      <c r="AF17" s="192" t="n">
        <v>8134</v>
      </c>
      <c r="AG17" s="192" t="n">
        <v>14295</v>
      </c>
      <c r="AH17" s="192" t="n">
        <v>1.2</v>
      </c>
      <c r="AI17" s="192" t="n">
        <v>52367.44128</v>
      </c>
      <c r="AJ17" s="192" t="n">
        <v>1.2</v>
      </c>
      <c r="AK17" s="223" t="n">
        <v>7750</v>
      </c>
      <c r="AL17" s="223" t="n">
        <f aca="false">AJ17*AK17</f>
        <v>9300</v>
      </c>
      <c r="AM17" s="224" t="n">
        <f aca="false">W17-AK17*AJ17</f>
        <v>79598.128823903</v>
      </c>
      <c r="AN17" s="223" t="n">
        <v>4310</v>
      </c>
      <c r="AO17" s="223" t="n">
        <v>8512</v>
      </c>
      <c r="AP17" s="223" t="n">
        <v>13352</v>
      </c>
      <c r="AQ17" s="223" t="n">
        <v>10279</v>
      </c>
      <c r="AR17" s="223" t="n">
        <v>17966</v>
      </c>
    </row>
    <row r="18" customFormat="false" ht="13" hidden="false" customHeight="false" outlineLevel="0" collapsed="false">
      <c r="A18" s="177" t="s">
        <v>592</v>
      </c>
      <c r="B18" s="178" t="n">
        <v>1300</v>
      </c>
      <c r="C18" s="289" t="n">
        <v>0.773874493206095</v>
      </c>
      <c r="D18" s="206" t="n">
        <v>2.17030575</v>
      </c>
      <c r="E18" s="206" t="n">
        <v>3.5542862537676</v>
      </c>
      <c r="F18" s="206" t="n">
        <v>4.36161218298055</v>
      </c>
      <c r="G18" s="206" t="n">
        <v>4.83967277527769</v>
      </c>
      <c r="H18" s="290" t="n">
        <v>5.30710869219045</v>
      </c>
      <c r="I18" s="211" t="n">
        <v>0.633344066333692</v>
      </c>
      <c r="J18" s="180" t="n">
        <v>1.85167911286939</v>
      </c>
      <c r="K18" s="180" t="n">
        <v>3.03247485625482</v>
      </c>
      <c r="L18" s="180" t="n">
        <v>3.72127575926191</v>
      </c>
      <c r="M18" s="180" t="n">
        <v>4.12915138390262</v>
      </c>
      <c r="N18" s="181" t="n">
        <v>4.52796216157867</v>
      </c>
      <c r="O18" s="211" t="n">
        <v>0.499693944173993</v>
      </c>
      <c r="P18" s="180" t="n">
        <v>1.53464894188041</v>
      </c>
      <c r="Q18" s="180" t="n">
        <v>2.51327797407557</v>
      </c>
      <c r="R18" s="180" t="n">
        <v>3.08414771582475</v>
      </c>
      <c r="S18" s="180" t="n">
        <v>3.42219003180882</v>
      </c>
      <c r="T18" s="181" t="n">
        <v>3.75271951378944</v>
      </c>
      <c r="U18" s="292" t="n">
        <v>11.9</v>
      </c>
      <c r="V18" s="184" t="n">
        <v>90951.195733592</v>
      </c>
      <c r="W18" s="184" t="n">
        <v>96273.993733592</v>
      </c>
      <c r="X18" s="184" t="n">
        <v>97453.055383592</v>
      </c>
      <c r="Y18" s="184" t="n">
        <v>104942.108383592</v>
      </c>
      <c r="Z18" s="184" t="n">
        <v>100187.178658592</v>
      </c>
      <c r="AA18" s="184" t="n">
        <v>112081.465933592</v>
      </c>
      <c r="AB18" s="192" t="n">
        <v>3350</v>
      </c>
      <c r="AC18" s="192" t="n">
        <v>5680</v>
      </c>
      <c r="AD18" s="192" t="n">
        <v>6107</v>
      </c>
      <c r="AE18" s="192" t="n">
        <v>6718</v>
      </c>
      <c r="AF18" s="192" t="n">
        <v>8134</v>
      </c>
      <c r="AG18" s="192" t="n">
        <v>14295</v>
      </c>
      <c r="AH18" s="192" t="n">
        <v>1.3</v>
      </c>
      <c r="AI18" s="192" t="n">
        <v>56712.36032</v>
      </c>
      <c r="AJ18" s="192" t="n">
        <v>1.3</v>
      </c>
      <c r="AK18" s="223" t="n">
        <v>7750</v>
      </c>
      <c r="AL18" s="223" t="n">
        <f aca="false">AJ18*AK18</f>
        <v>10075</v>
      </c>
      <c r="AM18" s="224" t="n">
        <f aca="false">W18-AK18*AJ18</f>
        <v>86198.993733592</v>
      </c>
      <c r="AN18" s="223" t="n">
        <v>4310</v>
      </c>
      <c r="AO18" s="223" t="n">
        <v>8512</v>
      </c>
      <c r="AP18" s="223" t="n">
        <v>13352</v>
      </c>
      <c r="AQ18" s="223" t="n">
        <v>10279</v>
      </c>
      <c r="AR18" s="223" t="n">
        <v>17966</v>
      </c>
    </row>
    <row r="19" customFormat="false" ht="13" hidden="false" customHeight="false" outlineLevel="0" collapsed="false">
      <c r="A19" s="252" t="s">
        <v>593</v>
      </c>
      <c r="B19" s="239" t="n">
        <v>1400</v>
      </c>
      <c r="C19" s="293" t="n">
        <v>0.859324989706205</v>
      </c>
      <c r="D19" s="294" t="n">
        <v>2.46504085714286</v>
      </c>
      <c r="E19" s="294" t="n">
        <v>4.04673286144868</v>
      </c>
      <c r="F19" s="294" t="n">
        <v>4.96893180912063</v>
      </c>
      <c r="G19" s="294" t="n">
        <v>5.51513368603164</v>
      </c>
      <c r="H19" s="295" t="n">
        <v>6.04919307678908</v>
      </c>
      <c r="I19" s="296" t="n">
        <v>0.703277324760907</v>
      </c>
      <c r="J19" s="297" t="n">
        <v>2.1031436089321</v>
      </c>
      <c r="K19" s="297" t="n">
        <v>3.45262445851544</v>
      </c>
      <c r="L19" s="297" t="n">
        <v>4.23943365777885</v>
      </c>
      <c r="M19" s="297" t="n">
        <v>4.70544661788191</v>
      </c>
      <c r="N19" s="298" t="n">
        <v>5.16109975288249</v>
      </c>
      <c r="O19" s="296" t="n">
        <v>0.554869681328563</v>
      </c>
      <c r="P19" s="297" t="n">
        <v>1.74305963254545</v>
      </c>
      <c r="Q19" s="297" t="n">
        <v>2.86149281219705</v>
      </c>
      <c r="R19" s="297" t="n">
        <v>3.5135906280223</v>
      </c>
      <c r="S19" s="297" t="n">
        <v>3.89981645470805</v>
      </c>
      <c r="T19" s="298" t="n">
        <v>4.27745618538987</v>
      </c>
      <c r="U19" s="299" t="n">
        <v>13</v>
      </c>
      <c r="V19" s="184" t="n">
        <v>97865.9146555962</v>
      </c>
      <c r="W19" s="184" t="n">
        <v>103598.158655596</v>
      </c>
      <c r="X19" s="184" t="n">
        <v>104867.917355596</v>
      </c>
      <c r="Y19" s="184" t="n">
        <v>112933.051355596</v>
      </c>
      <c r="Z19" s="184" t="n">
        <v>107812.357805596</v>
      </c>
      <c r="AA19" s="184" t="n">
        <v>120621.590255596</v>
      </c>
      <c r="AB19" s="192" t="n">
        <v>3350</v>
      </c>
      <c r="AC19" s="192" t="n">
        <v>5680</v>
      </c>
      <c r="AD19" s="192" t="n">
        <v>6107</v>
      </c>
      <c r="AE19" s="192" t="n">
        <v>6718</v>
      </c>
      <c r="AF19" s="192" t="n">
        <v>8134</v>
      </c>
      <c r="AG19" s="192" t="n">
        <v>14295</v>
      </c>
      <c r="AH19" s="192" t="n">
        <v>1.4</v>
      </c>
      <c r="AI19" s="192" t="n">
        <v>61026.82432</v>
      </c>
      <c r="AJ19" s="192" t="n">
        <v>1.4</v>
      </c>
      <c r="AK19" s="223" t="n">
        <v>7750</v>
      </c>
      <c r="AL19" s="223" t="n">
        <f aca="false">AJ19*AK19</f>
        <v>10850</v>
      </c>
      <c r="AM19" s="224" t="n">
        <f aca="false">W19-AK19*AJ19</f>
        <v>92748.1586555962</v>
      </c>
      <c r="AN19" s="223" t="n">
        <v>4310</v>
      </c>
      <c r="AO19" s="223" t="n">
        <v>8512</v>
      </c>
      <c r="AP19" s="223" t="n">
        <v>13352</v>
      </c>
      <c r="AQ19" s="223" t="n">
        <v>10279</v>
      </c>
      <c r="AR19" s="223" t="n">
        <v>17966</v>
      </c>
    </row>
    <row r="20" customFormat="false" ht="13" hidden="false" customHeight="false" outlineLevel="0" collapsed="false">
      <c r="A20" s="177" t="s">
        <v>594</v>
      </c>
      <c r="B20" s="178" t="n">
        <v>1500</v>
      </c>
      <c r="C20" s="289" t="n">
        <v>0.93974898641219</v>
      </c>
      <c r="D20" s="206" t="n">
        <v>2.76319596428571</v>
      </c>
      <c r="E20" s="206" t="n">
        <v>4.54259946912977</v>
      </c>
      <c r="F20" s="206" t="n">
        <v>5.5797740352607</v>
      </c>
      <c r="G20" s="206" t="n">
        <v>6.1941513967856</v>
      </c>
      <c r="H20" s="290" t="n">
        <v>6.79486846138772</v>
      </c>
      <c r="I20" s="211" t="n">
        <v>0.769096862104169</v>
      </c>
      <c r="J20" s="180" t="n">
        <v>2.3575260084128</v>
      </c>
      <c r="K20" s="180" t="n">
        <v>3.87569196419406</v>
      </c>
      <c r="L20" s="180" t="n">
        <v>4.76059699681632</v>
      </c>
      <c r="M20" s="180" t="n">
        <v>5.2847764714159</v>
      </c>
      <c r="N20" s="181" t="n">
        <v>5.7973011427752</v>
      </c>
      <c r="O20" s="211" t="n">
        <v>0.606799786885806</v>
      </c>
      <c r="P20" s="180" t="n">
        <v>1.9538886457815</v>
      </c>
      <c r="Q20" s="180" t="n">
        <v>3.21212597288955</v>
      </c>
      <c r="R20" s="180" t="n">
        <v>3.94552441246799</v>
      </c>
      <c r="S20" s="180" t="n">
        <v>4.37995793308114</v>
      </c>
      <c r="T20" s="181" t="n">
        <v>4.80473209568987</v>
      </c>
      <c r="U20" s="292" t="n">
        <v>14</v>
      </c>
      <c r="V20" s="184" t="n">
        <v>104806.483571443</v>
      </c>
      <c r="W20" s="184" t="n">
        <v>110948.173571443</v>
      </c>
      <c r="X20" s="184" t="n">
        <v>112308.629321443</v>
      </c>
      <c r="Y20" s="184" t="n">
        <v>120949.844321443</v>
      </c>
      <c r="Z20" s="184" t="n">
        <v>115463.386946443</v>
      </c>
      <c r="AA20" s="184" t="n">
        <v>129187.564571443</v>
      </c>
      <c r="AB20" s="192" t="n">
        <v>3350</v>
      </c>
      <c r="AC20" s="192" t="n">
        <v>5680</v>
      </c>
      <c r="AD20" s="192" t="n">
        <v>6107</v>
      </c>
      <c r="AE20" s="192" t="n">
        <v>6718</v>
      </c>
      <c r="AF20" s="192" t="n">
        <v>8134</v>
      </c>
      <c r="AG20" s="192" t="n">
        <v>14295</v>
      </c>
      <c r="AH20" s="192" t="n">
        <v>1.5</v>
      </c>
      <c r="AI20" s="192" t="n">
        <v>65356.51584</v>
      </c>
      <c r="AJ20" s="192" t="n">
        <v>1.5</v>
      </c>
      <c r="AK20" s="223" t="n">
        <v>7750</v>
      </c>
      <c r="AL20" s="223" t="n">
        <f aca="false">AJ20*AK20</f>
        <v>11625</v>
      </c>
      <c r="AM20" s="224" t="n">
        <f aca="false">W20-AK20*AJ20</f>
        <v>99323.1735714428</v>
      </c>
      <c r="AN20" s="223" t="n">
        <v>4310</v>
      </c>
      <c r="AO20" s="223" t="n">
        <v>8512</v>
      </c>
      <c r="AP20" s="223" t="n">
        <v>13352</v>
      </c>
      <c r="AQ20" s="223" t="n">
        <v>10279</v>
      </c>
      <c r="AR20" s="223" t="n">
        <v>17966</v>
      </c>
    </row>
    <row r="21" customFormat="false" ht="13" hidden="false" customHeight="false" outlineLevel="0" collapsed="false">
      <c r="A21" s="252" t="s">
        <v>595</v>
      </c>
      <c r="B21" s="239" t="n">
        <v>1600</v>
      </c>
      <c r="C21" s="293" t="n">
        <v>1.0251994829123</v>
      </c>
      <c r="D21" s="294" t="n">
        <v>3.06287107142857</v>
      </c>
      <c r="E21" s="294" t="n">
        <v>5.03998607681086</v>
      </c>
      <c r="F21" s="294" t="n">
        <v>6.19218186140078</v>
      </c>
      <c r="G21" s="294" t="n">
        <v>6.87474990753955</v>
      </c>
      <c r="H21" s="295" t="n">
        <v>7.54213984598635</v>
      </c>
      <c r="I21" s="296" t="n">
        <v>0.839030120531384</v>
      </c>
      <c r="J21" s="297" t="n">
        <v>2.61320525385705</v>
      </c>
      <c r="K21" s="297" t="n">
        <v>4.30005631583623</v>
      </c>
      <c r="L21" s="297" t="n">
        <v>5.28309608719625</v>
      </c>
      <c r="M21" s="297" t="n">
        <v>5.86545504475199</v>
      </c>
      <c r="N21" s="298" t="n">
        <v>6.43486422092964</v>
      </c>
      <c r="O21" s="296" t="n">
        <v>0.661975524040376</v>
      </c>
      <c r="P21" s="297" t="n">
        <v>2.16579246904911</v>
      </c>
      <c r="Q21" s="297" t="n">
        <v>3.56383394361362</v>
      </c>
      <c r="R21" s="297" t="n">
        <v>4.3785652512462</v>
      </c>
      <c r="S21" s="297" t="n">
        <v>4.86121721388706</v>
      </c>
      <c r="T21" s="298" t="n">
        <v>5.333136556523</v>
      </c>
      <c r="U21" s="299" t="n">
        <v>14</v>
      </c>
      <c r="V21" s="184" t="n">
        <v>111428.235896567</v>
      </c>
      <c r="W21" s="184" t="n">
        <v>117979.371896567</v>
      </c>
      <c r="X21" s="184" t="n">
        <v>119430.524696567</v>
      </c>
      <c r="Y21" s="184" t="n">
        <v>128647.820696567</v>
      </c>
      <c r="Z21" s="184" t="n">
        <v>122795.599496567</v>
      </c>
      <c r="AA21" s="184" t="n">
        <v>137434.722296567</v>
      </c>
      <c r="AB21" s="192" t="n">
        <v>3350</v>
      </c>
      <c r="AC21" s="192" t="n">
        <v>5680</v>
      </c>
      <c r="AD21" s="192" t="n">
        <v>6107</v>
      </c>
      <c r="AE21" s="192" t="n">
        <v>6718</v>
      </c>
      <c r="AF21" s="192" t="n">
        <v>8134</v>
      </c>
      <c r="AG21" s="192" t="n">
        <v>14295</v>
      </c>
      <c r="AH21" s="192" t="n">
        <v>1.6</v>
      </c>
      <c r="AI21" s="192" t="n">
        <v>69498.40128</v>
      </c>
      <c r="AJ21" s="192" t="n">
        <v>1.6</v>
      </c>
      <c r="AK21" s="223" t="n">
        <v>7750</v>
      </c>
      <c r="AL21" s="223" t="n">
        <f aca="false">AJ21*AK21</f>
        <v>12400</v>
      </c>
      <c r="AM21" s="224" t="n">
        <f aca="false">W21-AK21*AJ21</f>
        <v>105579.371896567</v>
      </c>
      <c r="AN21" s="223" t="n">
        <v>4310</v>
      </c>
      <c r="AO21" s="223" t="n">
        <v>8512</v>
      </c>
      <c r="AP21" s="223" t="n">
        <v>13352</v>
      </c>
      <c r="AQ21" s="223" t="n">
        <v>10279</v>
      </c>
      <c r="AR21" s="223" t="n">
        <v>17966</v>
      </c>
    </row>
    <row r="22" customFormat="false" ht="13" hidden="false" customHeight="false" outlineLevel="0" collapsed="false">
      <c r="A22" s="177" t="s">
        <v>596</v>
      </c>
      <c r="B22" s="178" t="n">
        <v>1700</v>
      </c>
      <c r="C22" s="289" t="n">
        <v>1.11064997941241</v>
      </c>
      <c r="D22" s="206" t="n">
        <v>3.35760617857143</v>
      </c>
      <c r="E22" s="206" t="n">
        <v>5.53243268449194</v>
      </c>
      <c r="F22" s="206" t="n">
        <v>6.79950148754086</v>
      </c>
      <c r="G22" s="206" t="n">
        <v>7.55021081829351</v>
      </c>
      <c r="H22" s="290" t="n">
        <v>8.28422423058499</v>
      </c>
      <c r="I22" s="211" t="n">
        <v>0.9089633789586</v>
      </c>
      <c r="J22" s="180" t="n">
        <v>2.86466974991976</v>
      </c>
      <c r="K22" s="180" t="n">
        <v>4.72020591809686</v>
      </c>
      <c r="L22" s="180" t="n">
        <v>5.80125398571319</v>
      </c>
      <c r="M22" s="180" t="n">
        <v>6.44175027873127</v>
      </c>
      <c r="N22" s="181" t="n">
        <v>7.06800181223346</v>
      </c>
      <c r="O22" s="211" t="n">
        <v>0.717151261194946</v>
      </c>
      <c r="P22" s="180" t="n">
        <v>2.37420315971415</v>
      </c>
      <c r="Q22" s="180" t="n">
        <v>3.9120487817351</v>
      </c>
      <c r="R22" s="180" t="n">
        <v>4.80800816344374</v>
      </c>
      <c r="S22" s="180" t="n">
        <v>5.33884363678629</v>
      </c>
      <c r="T22" s="181" t="n">
        <v>5.85787322812343</v>
      </c>
      <c r="U22" s="292" t="n">
        <v>16.6</v>
      </c>
      <c r="V22" s="184" t="n">
        <v>118368.804812413</v>
      </c>
      <c r="W22" s="184" t="n">
        <v>125329.386812413</v>
      </c>
      <c r="X22" s="184" t="n">
        <v>126871.236662413</v>
      </c>
      <c r="Y22" s="184" t="n">
        <v>136664.613662413</v>
      </c>
      <c r="Z22" s="184" t="n">
        <v>130446.628637413</v>
      </c>
      <c r="AA22" s="184" t="n">
        <v>146000.696612413</v>
      </c>
      <c r="AB22" s="192" t="n">
        <v>3350</v>
      </c>
      <c r="AC22" s="192" t="n">
        <v>5680</v>
      </c>
      <c r="AD22" s="192" t="n">
        <v>6107</v>
      </c>
      <c r="AE22" s="192" t="n">
        <v>6718</v>
      </c>
      <c r="AF22" s="192" t="n">
        <v>8134</v>
      </c>
      <c r="AG22" s="192" t="n">
        <v>14295</v>
      </c>
      <c r="AH22" s="192" t="n">
        <v>1.7</v>
      </c>
      <c r="AI22" s="192" t="n">
        <v>73828.0928</v>
      </c>
      <c r="AJ22" s="192" t="n">
        <v>1.7</v>
      </c>
      <c r="AK22" s="223" t="n">
        <v>7750</v>
      </c>
      <c r="AL22" s="223" t="n">
        <f aca="false">AJ22*AK22</f>
        <v>13175</v>
      </c>
      <c r="AM22" s="224" t="n">
        <f aca="false">W22-AK22*AJ22</f>
        <v>112154.386812413</v>
      </c>
      <c r="AN22" s="223" t="n">
        <v>4310</v>
      </c>
      <c r="AO22" s="223" t="n">
        <v>8512</v>
      </c>
      <c r="AP22" s="223" t="n">
        <v>13352</v>
      </c>
      <c r="AQ22" s="223" t="n">
        <v>10279</v>
      </c>
      <c r="AR22" s="223" t="n">
        <v>17966</v>
      </c>
    </row>
    <row r="23" customFormat="false" ht="13" hidden="false" customHeight="false" outlineLevel="0" collapsed="false">
      <c r="A23" s="252" t="s">
        <v>597</v>
      </c>
      <c r="B23" s="239" t="n">
        <v>1800</v>
      </c>
      <c r="C23" s="293" t="n">
        <v>1.19107397611839</v>
      </c>
      <c r="D23" s="294" t="n">
        <v>3.65576128571428</v>
      </c>
      <c r="E23" s="294" t="n">
        <v>6.02829929217303</v>
      </c>
      <c r="F23" s="294" t="n">
        <v>7.41034371368094</v>
      </c>
      <c r="G23" s="294" t="n">
        <v>8.22922852904746</v>
      </c>
      <c r="H23" s="295" t="n">
        <v>9.02989961518362</v>
      </c>
      <c r="I23" s="296" t="n">
        <v>0.974782916301861</v>
      </c>
      <c r="J23" s="297" t="n">
        <v>3.11905214940046</v>
      </c>
      <c r="K23" s="297" t="n">
        <v>5.14327342377548</v>
      </c>
      <c r="L23" s="297" t="n">
        <v>6.32241732475066</v>
      </c>
      <c r="M23" s="297" t="n">
        <v>7.02108013226527</v>
      </c>
      <c r="N23" s="298" t="n">
        <v>7.70420320212617</v>
      </c>
      <c r="O23" s="296" t="n">
        <v>0.769081366752188</v>
      </c>
      <c r="P23" s="297" t="n">
        <v>2.5850321729502</v>
      </c>
      <c r="Q23" s="297" t="n">
        <v>4.2626819424276</v>
      </c>
      <c r="R23" s="297" t="n">
        <v>5.23994194788943</v>
      </c>
      <c r="S23" s="297" t="n">
        <v>5.81898511515938</v>
      </c>
      <c r="T23" s="298" t="n">
        <v>6.38514913842343</v>
      </c>
      <c r="U23" s="299" t="n">
        <v>17.6</v>
      </c>
      <c r="V23" s="184" t="n">
        <v>125309.37372826</v>
      </c>
      <c r="W23" s="184" t="n">
        <v>132679.40172826</v>
      </c>
      <c r="X23" s="184" t="n">
        <v>134311.94862826</v>
      </c>
      <c r="Y23" s="184" t="n">
        <v>144681.40662826</v>
      </c>
      <c r="Z23" s="184" t="n">
        <v>138097.65777826</v>
      </c>
      <c r="AA23" s="184" t="n">
        <v>154566.67092826</v>
      </c>
      <c r="AB23" s="192" t="n">
        <v>3350</v>
      </c>
      <c r="AC23" s="192" t="n">
        <v>5680</v>
      </c>
      <c r="AD23" s="192" t="n">
        <v>6107</v>
      </c>
      <c r="AE23" s="192" t="n">
        <v>6718</v>
      </c>
      <c r="AF23" s="192" t="n">
        <v>8134</v>
      </c>
      <c r="AG23" s="192" t="n">
        <v>14295</v>
      </c>
      <c r="AH23" s="192" t="n">
        <v>1.8</v>
      </c>
      <c r="AI23" s="192" t="n">
        <v>78157.78432</v>
      </c>
      <c r="AJ23" s="192" t="n">
        <v>1.8</v>
      </c>
      <c r="AK23" s="223" t="n">
        <v>7750</v>
      </c>
      <c r="AL23" s="223" t="n">
        <f aca="false">AJ23*AK23</f>
        <v>13950</v>
      </c>
      <c r="AM23" s="224" t="n">
        <f aca="false">W23-AK23*AJ23</f>
        <v>118729.40172826</v>
      </c>
      <c r="AN23" s="223" t="n">
        <v>4310</v>
      </c>
      <c r="AO23" s="223" t="n">
        <v>8512</v>
      </c>
      <c r="AP23" s="223" t="n">
        <v>13352</v>
      </c>
      <c r="AQ23" s="223" t="n">
        <v>10279</v>
      </c>
      <c r="AR23" s="223" t="n">
        <v>17966</v>
      </c>
    </row>
    <row r="24" customFormat="false" ht="13" hidden="false" customHeight="false" outlineLevel="0" collapsed="false">
      <c r="A24" s="177" t="s">
        <v>598</v>
      </c>
      <c r="B24" s="178" t="n">
        <v>1900</v>
      </c>
      <c r="C24" s="289" t="n">
        <v>1.2765244726185</v>
      </c>
      <c r="D24" s="206" t="n">
        <v>3.69338128571428</v>
      </c>
      <c r="E24" s="206" t="n">
        <v>6.06591929217303</v>
      </c>
      <c r="F24" s="206" t="n">
        <v>7.44909231368094</v>
      </c>
      <c r="G24" s="206" t="n">
        <v>8.26835332904746</v>
      </c>
      <c r="H24" s="290" t="n">
        <v>9.06940061518362</v>
      </c>
      <c r="I24" s="211" t="n">
        <v>1.04471617472908</v>
      </c>
      <c r="J24" s="180" t="n">
        <v>3.15114908699838</v>
      </c>
      <c r="K24" s="180" t="n">
        <v>5.1753703613734</v>
      </c>
      <c r="L24" s="180" t="n">
        <v>6.35547717047651</v>
      </c>
      <c r="M24" s="180" t="n">
        <v>7.0544609473671</v>
      </c>
      <c r="N24" s="181" t="n">
        <v>7.73790498660398</v>
      </c>
      <c r="O24" s="211" t="n">
        <v>0.824257103906759</v>
      </c>
      <c r="P24" s="180" t="n">
        <v>2.61163372123138</v>
      </c>
      <c r="Q24" s="180" t="n">
        <v>4.28928349070878</v>
      </c>
      <c r="R24" s="180" t="n">
        <v>5.26734154261905</v>
      </c>
      <c r="S24" s="180" t="n">
        <v>5.84665072537181</v>
      </c>
      <c r="T24" s="181" t="n">
        <v>6.41308076411867</v>
      </c>
      <c r="U24" s="292" t="n">
        <v>18.7</v>
      </c>
      <c r="V24" s="184" t="n">
        <v>132249.942644107</v>
      </c>
      <c r="W24" s="184" t="n">
        <v>140029.416644107</v>
      </c>
      <c r="X24" s="184" t="n">
        <v>141752.660594107</v>
      </c>
      <c r="Y24" s="184" t="n">
        <v>152698.199594107</v>
      </c>
      <c r="Z24" s="184" t="n">
        <v>145748.686919107</v>
      </c>
      <c r="AA24" s="184" t="n">
        <v>163132.645244107</v>
      </c>
      <c r="AB24" s="192" t="n">
        <v>3350</v>
      </c>
      <c r="AC24" s="192" t="n">
        <v>5680</v>
      </c>
      <c r="AD24" s="192" t="n">
        <v>6107</v>
      </c>
      <c r="AE24" s="192" t="n">
        <v>6718</v>
      </c>
      <c r="AF24" s="192" t="n">
        <v>8134</v>
      </c>
      <c r="AG24" s="192" t="n">
        <v>14295</v>
      </c>
      <c r="AH24" s="192" t="n">
        <v>1.9</v>
      </c>
      <c r="AI24" s="192" t="n">
        <v>82487.47584</v>
      </c>
      <c r="AJ24" s="192" t="n">
        <v>1.9</v>
      </c>
      <c r="AK24" s="223" t="n">
        <v>7750</v>
      </c>
      <c r="AL24" s="223" t="n">
        <f aca="false">AJ24*AK24</f>
        <v>14725</v>
      </c>
      <c r="AM24" s="224" t="n">
        <f aca="false">W24-AK24*AJ24</f>
        <v>125304.416644107</v>
      </c>
      <c r="AN24" s="223" t="n">
        <v>4310</v>
      </c>
      <c r="AO24" s="223" t="n">
        <v>8512</v>
      </c>
      <c r="AP24" s="223" t="n">
        <v>13352</v>
      </c>
      <c r="AQ24" s="223" t="n">
        <v>10279</v>
      </c>
      <c r="AR24" s="223" t="n">
        <v>17966</v>
      </c>
    </row>
    <row r="25" customFormat="false" ht="13" hidden="false" customHeight="false" outlineLevel="0" collapsed="false">
      <c r="A25" s="252" t="s">
        <v>599</v>
      </c>
      <c r="B25" s="239" t="n">
        <v>2000</v>
      </c>
      <c r="C25" s="293" t="n">
        <v>1.36197496911861</v>
      </c>
      <c r="D25" s="294" t="n">
        <v>3.99191639285714</v>
      </c>
      <c r="E25" s="294" t="n">
        <v>6.56216589985411</v>
      </c>
      <c r="F25" s="294" t="n">
        <v>8.06032593982102</v>
      </c>
      <c r="G25" s="294" t="n">
        <v>8.94776623980142</v>
      </c>
      <c r="H25" s="295" t="n">
        <v>9.81547499978226</v>
      </c>
      <c r="I25" s="296" t="n">
        <v>1.11464943315629</v>
      </c>
      <c r="J25" s="297" t="n">
        <v>3.40585569796997</v>
      </c>
      <c r="K25" s="297" t="n">
        <v>5.59876207854291</v>
      </c>
      <c r="L25" s="297" t="n">
        <v>6.8769744473496</v>
      </c>
      <c r="M25" s="297" t="n">
        <v>7.63412798085162</v>
      </c>
      <c r="N25" s="298" t="n">
        <v>8.37444679856213</v>
      </c>
      <c r="O25" s="296" t="n">
        <v>0.879432841061329</v>
      </c>
      <c r="P25" s="297" t="n">
        <v>2.82273143697532</v>
      </c>
      <c r="Q25" s="297" t="n">
        <v>4.64018535390917</v>
      </c>
      <c r="R25" s="297" t="n">
        <v>5.69955209064787</v>
      </c>
      <c r="S25" s="297" t="n">
        <v>6.3270716543531</v>
      </c>
      <c r="T25" s="298" t="n">
        <v>6.94063881205195</v>
      </c>
      <c r="U25" s="299" t="n">
        <v>18.7</v>
      </c>
      <c r="V25" s="184" t="n">
        <v>138899.699129227</v>
      </c>
      <c r="W25" s="184" t="n">
        <v>147088.619129227</v>
      </c>
      <c r="X25" s="184" t="n">
        <v>148902.560129227</v>
      </c>
      <c r="Y25" s="184" t="n">
        <v>160424.180129227</v>
      </c>
      <c r="Z25" s="184" t="n">
        <v>153108.903629227</v>
      </c>
      <c r="AA25" s="184" t="n">
        <v>171407.807129227</v>
      </c>
      <c r="AB25" s="192" t="n">
        <v>3350</v>
      </c>
      <c r="AC25" s="192" t="n">
        <v>5680</v>
      </c>
      <c r="AD25" s="192" t="n">
        <v>6107</v>
      </c>
      <c r="AE25" s="192" t="n">
        <v>6718</v>
      </c>
      <c r="AF25" s="192" t="n">
        <v>8134</v>
      </c>
      <c r="AG25" s="192" t="n">
        <v>14295</v>
      </c>
      <c r="AH25" s="192" t="n">
        <v>2</v>
      </c>
      <c r="AI25" s="192" t="n">
        <v>86645.85776</v>
      </c>
      <c r="AJ25" s="192" t="n">
        <v>2</v>
      </c>
      <c r="AK25" s="223" t="n">
        <v>7750</v>
      </c>
      <c r="AL25" s="223" t="n">
        <f aca="false">AJ25*AK25</f>
        <v>15500</v>
      </c>
      <c r="AM25" s="224" t="n">
        <f aca="false">W25-AK25*AJ25</f>
        <v>131588.619129227</v>
      </c>
      <c r="AN25" s="223" t="n">
        <v>4310</v>
      </c>
      <c r="AO25" s="223" t="n">
        <v>8512</v>
      </c>
      <c r="AP25" s="223" t="n">
        <v>13352</v>
      </c>
      <c r="AQ25" s="223" t="n">
        <v>10279</v>
      </c>
      <c r="AR25" s="223" t="n">
        <v>17966</v>
      </c>
    </row>
    <row r="26" customFormat="false" ht="13" hidden="false" customHeight="false" outlineLevel="0" collapsed="false">
      <c r="A26" s="177" t="s">
        <v>600</v>
      </c>
      <c r="B26" s="178" t="n">
        <v>2100</v>
      </c>
      <c r="C26" s="289" t="n">
        <v>1.4423989658246</v>
      </c>
      <c r="D26" s="206" t="n">
        <v>4.2900715</v>
      </c>
      <c r="E26" s="206" t="n">
        <v>7.0580325075352</v>
      </c>
      <c r="F26" s="206" t="n">
        <v>8.6711681659611</v>
      </c>
      <c r="G26" s="206" t="n">
        <v>9.62678395055537</v>
      </c>
      <c r="H26" s="290" t="n">
        <v>10.5611503843809</v>
      </c>
      <c r="I26" s="211" t="n">
        <v>1.18046897049955</v>
      </c>
      <c r="J26" s="180" t="n">
        <v>3.66023809745067</v>
      </c>
      <c r="K26" s="180" t="n">
        <v>6.02182958422152</v>
      </c>
      <c r="L26" s="180" t="n">
        <v>7.39813778638707</v>
      </c>
      <c r="M26" s="180" t="n">
        <v>8.21345783438561</v>
      </c>
      <c r="N26" s="181" t="n">
        <v>9.01064818845484</v>
      </c>
      <c r="O26" s="211" t="n">
        <v>0.931362946618571</v>
      </c>
      <c r="P26" s="180" t="n">
        <v>3.03356045021137</v>
      </c>
      <c r="Q26" s="180" t="n">
        <v>4.99081851460167</v>
      </c>
      <c r="R26" s="180" t="n">
        <v>6.13148587509356</v>
      </c>
      <c r="S26" s="180" t="n">
        <v>6.80721313272619</v>
      </c>
      <c r="T26" s="181" t="n">
        <v>7.46791472235195</v>
      </c>
      <c r="U26" s="292" t="n">
        <v>22.3</v>
      </c>
      <c r="V26" s="184" t="n">
        <v>145812.263885077</v>
      </c>
      <c r="W26" s="184" t="n">
        <v>154410.629885077</v>
      </c>
      <c r="X26" s="184" t="n">
        <v>156315.267935077</v>
      </c>
      <c r="Y26" s="184" t="n">
        <v>168412.968935077</v>
      </c>
      <c r="Z26" s="184" t="n">
        <v>160731.928610077</v>
      </c>
      <c r="AA26" s="184" t="n">
        <v>179945.777285077</v>
      </c>
      <c r="AB26" s="192" t="n">
        <v>3350</v>
      </c>
      <c r="AC26" s="192" t="n">
        <v>5680</v>
      </c>
      <c r="AD26" s="192" t="n">
        <v>6107</v>
      </c>
      <c r="AE26" s="192" t="n">
        <v>6718</v>
      </c>
      <c r="AF26" s="192" t="n">
        <v>8134</v>
      </c>
      <c r="AG26" s="192" t="n">
        <v>14295</v>
      </c>
      <c r="AH26" s="192" t="n">
        <v>2.1</v>
      </c>
      <c r="AI26" s="192" t="n">
        <v>90959.0528</v>
      </c>
      <c r="AJ26" s="192" t="n">
        <v>2.1</v>
      </c>
      <c r="AK26" s="223" t="n">
        <v>7750</v>
      </c>
      <c r="AL26" s="223" t="n">
        <f aca="false">AJ26*AK26</f>
        <v>16275</v>
      </c>
      <c r="AM26" s="224" t="n">
        <f aca="false">W26-AK26*AJ26</f>
        <v>138135.629885077</v>
      </c>
      <c r="AN26" s="223" t="n">
        <v>4310</v>
      </c>
      <c r="AO26" s="223" t="n">
        <v>8512</v>
      </c>
      <c r="AP26" s="223" t="n">
        <v>13352</v>
      </c>
      <c r="AQ26" s="223" t="n">
        <v>10279</v>
      </c>
      <c r="AR26" s="223" t="n">
        <v>17966</v>
      </c>
    </row>
    <row r="27" customFormat="false" ht="13" hidden="false" customHeight="false" outlineLevel="0" collapsed="false">
      <c r="A27" s="252" t="s">
        <v>601</v>
      </c>
      <c r="B27" s="239" t="n">
        <v>2200</v>
      </c>
      <c r="C27" s="293" t="n">
        <v>1.52784946232471</v>
      </c>
      <c r="D27" s="294" t="n">
        <v>4.58594660714286</v>
      </c>
      <c r="E27" s="294" t="n">
        <v>7.55161911521628</v>
      </c>
      <c r="F27" s="294" t="n">
        <v>9.27966199210117</v>
      </c>
      <c r="G27" s="294" t="n">
        <v>10.3034304613093</v>
      </c>
      <c r="H27" s="295" t="n">
        <v>11.3044317689795</v>
      </c>
      <c r="I27" s="296" t="n">
        <v>1.25040222892677</v>
      </c>
      <c r="J27" s="297" t="n">
        <v>3.91267522798604</v>
      </c>
      <c r="K27" s="297" t="n">
        <v>6.44295182095482</v>
      </c>
      <c r="L27" s="297" t="n">
        <v>7.91729749841085</v>
      </c>
      <c r="M27" s="297" t="n">
        <v>8.79076460821647</v>
      </c>
      <c r="N27" s="298" t="n">
        <v>9.64480704595495</v>
      </c>
      <c r="O27" s="296" t="n">
        <v>0.986538683773142</v>
      </c>
      <c r="P27" s="297" t="n">
        <v>3.24277724840008</v>
      </c>
      <c r="Q27" s="297" t="n">
        <v>5.33983946024683</v>
      </c>
      <c r="R27" s="297" t="n">
        <v>6.56175907804049</v>
      </c>
      <c r="S27" s="297" t="n">
        <v>7.28567790745005</v>
      </c>
      <c r="T27" s="298" t="n">
        <v>7.99349780685223</v>
      </c>
      <c r="U27" s="299" t="n">
        <v>23.4</v>
      </c>
      <c r="V27" s="184" t="n">
        <v>152752.832800924</v>
      </c>
      <c r="W27" s="184" t="n">
        <v>161760.644800924</v>
      </c>
      <c r="X27" s="184" t="n">
        <v>163755.979900924</v>
      </c>
      <c r="Y27" s="184" t="n">
        <v>176429.761900924</v>
      </c>
      <c r="Z27" s="184" t="n">
        <v>168382.957750924</v>
      </c>
      <c r="AA27" s="184" t="n">
        <v>188511.751600924</v>
      </c>
      <c r="AB27" s="192" t="n">
        <v>3350</v>
      </c>
      <c r="AC27" s="192" t="n">
        <v>5680</v>
      </c>
      <c r="AD27" s="192" t="n">
        <v>6107</v>
      </c>
      <c r="AE27" s="192" t="n">
        <v>6718</v>
      </c>
      <c r="AF27" s="192" t="n">
        <v>8134</v>
      </c>
      <c r="AG27" s="192" t="n">
        <v>14295</v>
      </c>
      <c r="AH27" s="192" t="n">
        <v>2.2</v>
      </c>
      <c r="AI27" s="192" t="n">
        <v>95288.74432</v>
      </c>
      <c r="AJ27" s="192" t="n">
        <v>2.2</v>
      </c>
      <c r="AK27" s="223" t="n">
        <v>7750</v>
      </c>
      <c r="AL27" s="223" t="n">
        <f aca="false">AJ27*AK27</f>
        <v>17050</v>
      </c>
      <c r="AM27" s="224" t="n">
        <f aca="false">W27-AK27*AJ27</f>
        <v>144710.644800924</v>
      </c>
      <c r="AN27" s="223" t="n">
        <v>4310</v>
      </c>
      <c r="AO27" s="223" t="n">
        <v>8512</v>
      </c>
      <c r="AP27" s="223" t="n">
        <v>13352</v>
      </c>
      <c r="AQ27" s="223" t="n">
        <v>10279</v>
      </c>
      <c r="AR27" s="223" t="n">
        <v>17966</v>
      </c>
    </row>
    <row r="28" customFormat="false" ht="13" hidden="false" customHeight="false" outlineLevel="0" collapsed="false">
      <c r="A28" s="177" t="s">
        <v>602</v>
      </c>
      <c r="B28" s="178" t="n">
        <v>2300</v>
      </c>
      <c r="C28" s="289" t="n">
        <v>1.61329995882482</v>
      </c>
      <c r="D28" s="206" t="n">
        <v>4.62242660714286</v>
      </c>
      <c r="E28" s="206" t="n">
        <v>7.58809911521628</v>
      </c>
      <c r="F28" s="206" t="n">
        <v>9.31723639210117</v>
      </c>
      <c r="G28" s="206" t="n">
        <v>10.3413696613093</v>
      </c>
      <c r="H28" s="290" t="n">
        <v>11.3427357689795</v>
      </c>
      <c r="I28" s="211" t="n">
        <v>1.32033548735399</v>
      </c>
      <c r="J28" s="180" t="n">
        <v>3.94379953111129</v>
      </c>
      <c r="K28" s="180" t="n">
        <v>6.47407612408007</v>
      </c>
      <c r="L28" s="180" t="n">
        <v>7.94935553062986</v>
      </c>
      <c r="M28" s="180" t="n">
        <v>8.82313388346673</v>
      </c>
      <c r="N28" s="181" t="n">
        <v>9.67748756423647</v>
      </c>
      <c r="O28" s="211" t="n">
        <v>1.04171442092771</v>
      </c>
      <c r="P28" s="180" t="n">
        <v>3.26857268915758</v>
      </c>
      <c r="Q28" s="180" t="n">
        <v>5.36563490100433</v>
      </c>
      <c r="R28" s="180" t="n">
        <v>6.58832838202072</v>
      </c>
      <c r="S28" s="180" t="n">
        <v>7.31250516583785</v>
      </c>
      <c r="T28" s="181" t="n">
        <v>8.02058301964761</v>
      </c>
      <c r="U28" s="292" t="n">
        <v>25.9</v>
      </c>
      <c r="V28" s="184" t="n">
        <v>159667.551722928</v>
      </c>
      <c r="W28" s="184" t="n">
        <v>169084.809722928</v>
      </c>
      <c r="X28" s="184" t="n">
        <v>171170.841872928</v>
      </c>
      <c r="Y28" s="184" t="n">
        <v>184420.704872928</v>
      </c>
      <c r="Z28" s="184" t="n">
        <v>176008.136897928</v>
      </c>
      <c r="AA28" s="184" t="n">
        <v>197051.875922928</v>
      </c>
      <c r="AB28" s="192" t="n">
        <v>3350</v>
      </c>
      <c r="AC28" s="192" t="n">
        <v>5680</v>
      </c>
      <c r="AD28" s="192" t="n">
        <v>6107</v>
      </c>
      <c r="AE28" s="192" t="n">
        <v>6718</v>
      </c>
      <c r="AF28" s="192" t="n">
        <v>8134</v>
      </c>
      <c r="AG28" s="192" t="n">
        <v>14295</v>
      </c>
      <c r="AH28" s="192" t="n">
        <v>2.3</v>
      </c>
      <c r="AI28" s="192" t="n">
        <v>99603.20832</v>
      </c>
      <c r="AJ28" s="192" t="n">
        <v>2.3</v>
      </c>
      <c r="AK28" s="223" t="n">
        <v>7750</v>
      </c>
      <c r="AL28" s="223" t="n">
        <f aca="false">AJ28*AK28</f>
        <v>17825</v>
      </c>
      <c r="AM28" s="224" t="n">
        <f aca="false">W28-AK28*AJ28</f>
        <v>151259.809722928</v>
      </c>
      <c r="AN28" s="223" t="n">
        <v>4310</v>
      </c>
      <c r="AO28" s="223" t="n">
        <v>8512</v>
      </c>
      <c r="AP28" s="223" t="n">
        <v>13352</v>
      </c>
      <c r="AQ28" s="223" t="n">
        <v>10279</v>
      </c>
      <c r="AR28" s="223" t="n">
        <v>17966</v>
      </c>
    </row>
    <row r="29" customFormat="false" ht="13" hidden="false" customHeight="false" outlineLevel="0" collapsed="false">
      <c r="A29" s="252" t="s">
        <v>603</v>
      </c>
      <c r="B29" s="239" t="n">
        <v>2400</v>
      </c>
      <c r="C29" s="293" t="n">
        <v>1.6937239555308</v>
      </c>
      <c r="D29" s="294" t="n">
        <v>4.92438171428571</v>
      </c>
      <c r="E29" s="294" t="n">
        <v>8.08776572289737</v>
      </c>
      <c r="F29" s="294" t="n">
        <v>9.93199261824125</v>
      </c>
      <c r="G29" s="294" t="n">
        <v>11.0243393720633</v>
      </c>
      <c r="H29" s="295" t="n">
        <v>12.0924011535782</v>
      </c>
      <c r="I29" s="296" t="n">
        <v>1.38615502469725</v>
      </c>
      <c r="J29" s="297" t="n">
        <v>4.20142404550087</v>
      </c>
      <c r="K29" s="297" t="n">
        <v>6.90038574466757</v>
      </c>
      <c r="L29" s="297" t="n">
        <v>8.47385824802348</v>
      </c>
      <c r="M29" s="297" t="n">
        <v>9.40583553650596</v>
      </c>
      <c r="N29" s="298" t="n">
        <v>10.3170931747835</v>
      </c>
      <c r="O29" s="296" t="n">
        <v>1.09364452648495</v>
      </c>
      <c r="P29" s="297" t="n">
        <v>3.48208872747254</v>
      </c>
      <c r="Q29" s="297" t="n">
        <v>5.71895508677574</v>
      </c>
      <c r="R29" s="297" t="n">
        <v>7.02302980229769</v>
      </c>
      <c r="S29" s="297" t="n">
        <v>7.79544115029301</v>
      </c>
      <c r="T29" s="298" t="n">
        <v>8.55068030628046</v>
      </c>
      <c r="U29" s="299" t="n">
        <v>27</v>
      </c>
      <c r="V29" s="184" t="n">
        <v>166315.154041894</v>
      </c>
      <c r="W29" s="184" t="n">
        <v>176141.858041894</v>
      </c>
      <c r="X29" s="184" t="n">
        <v>178318.587241894</v>
      </c>
      <c r="Y29" s="184" t="n">
        <v>192144.531241894</v>
      </c>
      <c r="Z29" s="184" t="n">
        <v>183366.199441894</v>
      </c>
      <c r="AA29" s="184" t="n">
        <v>205324.883641894</v>
      </c>
      <c r="AB29" s="192" t="n">
        <v>3350</v>
      </c>
      <c r="AC29" s="192" t="n">
        <v>5680</v>
      </c>
      <c r="AD29" s="192" t="n">
        <v>6107</v>
      </c>
      <c r="AE29" s="192" t="n">
        <v>6718</v>
      </c>
      <c r="AF29" s="192" t="n">
        <v>8134</v>
      </c>
      <c r="AG29" s="192" t="n">
        <v>14295</v>
      </c>
      <c r="AH29" s="192" t="n">
        <v>2.4</v>
      </c>
      <c r="AI29" s="192" t="n">
        <v>103760.32128</v>
      </c>
      <c r="AJ29" s="192" t="n">
        <v>2.4</v>
      </c>
      <c r="AK29" s="223" t="n">
        <v>7750</v>
      </c>
      <c r="AL29" s="223" t="n">
        <f aca="false">AJ29*AK29</f>
        <v>18600</v>
      </c>
      <c r="AM29" s="224" t="n">
        <f aca="false">W29-AK29*AJ29</f>
        <v>157541.858041894</v>
      </c>
      <c r="AN29" s="223" t="n">
        <v>4310</v>
      </c>
      <c r="AO29" s="223" t="n">
        <v>8512</v>
      </c>
      <c r="AP29" s="223" t="n">
        <v>13352</v>
      </c>
      <c r="AQ29" s="223" t="n">
        <v>10279</v>
      </c>
      <c r="AR29" s="223" t="n">
        <v>17966</v>
      </c>
    </row>
    <row r="30" customFormat="false" ht="13" hidden="false" customHeight="false" outlineLevel="0" collapsed="false">
      <c r="A30" s="177" t="s">
        <v>604</v>
      </c>
      <c r="B30" s="178" t="n">
        <v>2500</v>
      </c>
      <c r="C30" s="289" t="n">
        <v>1.77917445203091</v>
      </c>
      <c r="D30" s="206" t="n">
        <v>5.22025682142857</v>
      </c>
      <c r="E30" s="206" t="n">
        <v>8.58135233057846</v>
      </c>
      <c r="F30" s="206" t="n">
        <v>10.5404864443813</v>
      </c>
      <c r="G30" s="206" t="n">
        <v>11.7009858828172</v>
      </c>
      <c r="H30" s="290" t="n">
        <v>12.8356825381768</v>
      </c>
      <c r="I30" s="211" t="n">
        <v>1.45608828312446</v>
      </c>
      <c r="J30" s="180" t="n">
        <v>4.45386117603625</v>
      </c>
      <c r="K30" s="180" t="n">
        <v>7.32150798140086</v>
      </c>
      <c r="L30" s="180" t="n">
        <v>8.99301796004726</v>
      </c>
      <c r="M30" s="180" t="n">
        <v>9.98314231033682</v>
      </c>
      <c r="N30" s="181" t="n">
        <v>10.9512520322836</v>
      </c>
      <c r="O30" s="211" t="n">
        <v>1.14882026363952</v>
      </c>
      <c r="P30" s="180" t="n">
        <v>3.69130552566125</v>
      </c>
      <c r="Q30" s="180" t="n">
        <v>6.0679760324209</v>
      </c>
      <c r="R30" s="180" t="n">
        <v>7.45330300524461</v>
      </c>
      <c r="S30" s="180" t="n">
        <v>8.27390592501686</v>
      </c>
      <c r="T30" s="181" t="n">
        <v>9.07626339078075</v>
      </c>
      <c r="U30" s="292" t="n">
        <v>28.1</v>
      </c>
      <c r="V30" s="184" t="n">
        <v>173229.872963899</v>
      </c>
      <c r="W30" s="184" t="n">
        <v>183466.022963899</v>
      </c>
      <c r="X30" s="184" t="n">
        <v>185733.449213899</v>
      </c>
      <c r="Y30" s="184" t="n">
        <v>200135.474213899</v>
      </c>
      <c r="Z30" s="184" t="n">
        <v>190991.378588899</v>
      </c>
      <c r="AA30" s="184" t="n">
        <v>213865.007963899</v>
      </c>
      <c r="AB30" s="192" t="n">
        <v>3350</v>
      </c>
      <c r="AC30" s="192" t="n">
        <v>5680</v>
      </c>
      <c r="AD30" s="192" t="n">
        <v>6107</v>
      </c>
      <c r="AE30" s="192" t="n">
        <v>6718</v>
      </c>
      <c r="AF30" s="192" t="n">
        <v>8134</v>
      </c>
      <c r="AG30" s="192" t="n">
        <v>14295</v>
      </c>
      <c r="AH30" s="192" t="n">
        <v>2.5</v>
      </c>
      <c r="AI30" s="192" t="n">
        <v>108074.78528</v>
      </c>
      <c r="AJ30" s="192" t="n">
        <v>2.5</v>
      </c>
      <c r="AK30" s="223" t="n">
        <v>7750</v>
      </c>
      <c r="AL30" s="223" t="n">
        <f aca="false">AJ30*AK30</f>
        <v>19375</v>
      </c>
      <c r="AM30" s="224" t="n">
        <f aca="false">W30-AK30*AJ30</f>
        <v>164091.022963899</v>
      </c>
      <c r="AN30" s="223" t="n">
        <v>4310</v>
      </c>
      <c r="AO30" s="223" t="n">
        <v>8512</v>
      </c>
      <c r="AP30" s="223" t="n">
        <v>13352</v>
      </c>
      <c r="AQ30" s="223" t="n">
        <v>10279</v>
      </c>
      <c r="AR30" s="223" t="n">
        <v>17966</v>
      </c>
    </row>
    <row r="31" customFormat="false" ht="13" hidden="false" customHeight="false" outlineLevel="0" collapsed="false">
      <c r="A31" s="252" t="s">
        <v>605</v>
      </c>
      <c r="B31" s="239" t="n">
        <v>2600</v>
      </c>
      <c r="C31" s="293" t="n">
        <v>1.86462494853102</v>
      </c>
      <c r="D31" s="294" t="n">
        <v>5.51499192857143</v>
      </c>
      <c r="E31" s="294" t="n">
        <v>9.07379893825954</v>
      </c>
      <c r="F31" s="294" t="n">
        <v>11.1478060705214</v>
      </c>
      <c r="G31" s="294" t="n">
        <v>12.3764467935712</v>
      </c>
      <c r="H31" s="295" t="n">
        <v>13.5777669227754</v>
      </c>
      <c r="I31" s="296" t="n">
        <v>1.52602154155168</v>
      </c>
      <c r="J31" s="297" t="n">
        <v>4.70532567209896</v>
      </c>
      <c r="K31" s="297" t="n">
        <v>7.74165758366148</v>
      </c>
      <c r="L31" s="297" t="n">
        <v>9.5111758585642</v>
      </c>
      <c r="M31" s="297" t="n">
        <v>10.5594375443161</v>
      </c>
      <c r="N31" s="298" t="n">
        <v>11.5843896235874</v>
      </c>
      <c r="O31" s="296" t="n">
        <v>1.20399600079409</v>
      </c>
      <c r="P31" s="297" t="n">
        <v>3.89971621632628</v>
      </c>
      <c r="Q31" s="297" t="n">
        <v>6.41619087054238</v>
      </c>
      <c r="R31" s="297" t="n">
        <v>7.88274591744216</v>
      </c>
      <c r="S31" s="297" t="n">
        <v>8.75153234791609</v>
      </c>
      <c r="T31" s="298" t="n">
        <v>9.60100006238118</v>
      </c>
      <c r="U31" s="299" t="n">
        <v>28.1</v>
      </c>
      <c r="V31" s="184" t="n">
        <v>180196.291873588</v>
      </c>
      <c r="W31" s="184" t="n">
        <v>190841.887873588</v>
      </c>
      <c r="X31" s="184" t="n">
        <v>193200.011173588</v>
      </c>
      <c r="Y31" s="184" t="n">
        <v>208178.117173588</v>
      </c>
      <c r="Z31" s="184" t="n">
        <v>198668.257723588</v>
      </c>
      <c r="AA31" s="184" t="n">
        <v>222456.832273588</v>
      </c>
      <c r="AB31" s="192" t="n">
        <v>3350</v>
      </c>
      <c r="AC31" s="192" t="n">
        <v>5680</v>
      </c>
      <c r="AD31" s="192" t="n">
        <v>6107</v>
      </c>
      <c r="AE31" s="192" t="n">
        <v>6718</v>
      </c>
      <c r="AF31" s="192" t="n">
        <v>8134</v>
      </c>
      <c r="AG31" s="192" t="n">
        <v>14295</v>
      </c>
      <c r="AH31" s="192" t="n">
        <v>2.6</v>
      </c>
      <c r="AI31" s="192" t="n">
        <v>112419.70432</v>
      </c>
      <c r="AJ31" s="192" t="n">
        <v>2.6</v>
      </c>
      <c r="AK31" s="223" t="n">
        <v>7750</v>
      </c>
      <c r="AL31" s="223" t="n">
        <f aca="false">AJ31*AK31</f>
        <v>20150</v>
      </c>
      <c r="AM31" s="224" t="n">
        <f aca="false">W31-AK31*AJ31</f>
        <v>170691.887873588</v>
      </c>
      <c r="AN31" s="223" t="n">
        <v>4310</v>
      </c>
      <c r="AO31" s="223" t="n">
        <v>8512</v>
      </c>
      <c r="AP31" s="223" t="n">
        <v>13352</v>
      </c>
      <c r="AQ31" s="223" t="n">
        <v>10279</v>
      </c>
      <c r="AR31" s="223" t="n">
        <v>17966</v>
      </c>
    </row>
    <row r="32" customFormat="false" ht="13" hidden="false" customHeight="false" outlineLevel="0" collapsed="false">
      <c r="A32" s="177" t="s">
        <v>606</v>
      </c>
      <c r="B32" s="178" t="n">
        <v>2700</v>
      </c>
      <c r="C32" s="289" t="n">
        <v>1.94504894523701</v>
      </c>
      <c r="D32" s="206" t="n">
        <v>5.81694703571429</v>
      </c>
      <c r="E32" s="206" t="n">
        <v>9.57346554594063</v>
      </c>
      <c r="F32" s="206" t="n">
        <v>11.7625622966615</v>
      </c>
      <c r="G32" s="206" t="n">
        <v>13.0594165043252</v>
      </c>
      <c r="H32" s="290" t="n">
        <v>14.3274323073741</v>
      </c>
      <c r="I32" s="211" t="n">
        <v>1.59184107889494</v>
      </c>
      <c r="J32" s="180" t="n">
        <v>4.96295018648854</v>
      </c>
      <c r="K32" s="180" t="n">
        <v>8.16796720424899</v>
      </c>
      <c r="L32" s="180" t="n">
        <v>10.0356785759578</v>
      </c>
      <c r="M32" s="180" t="n">
        <v>11.1421391973553</v>
      </c>
      <c r="N32" s="181" t="n">
        <v>12.2239952341345</v>
      </c>
      <c r="O32" s="211" t="n">
        <v>1.25592610635134</v>
      </c>
      <c r="P32" s="180" t="n">
        <v>4.11323225464124</v>
      </c>
      <c r="Q32" s="180" t="n">
        <v>6.76951105631379</v>
      </c>
      <c r="R32" s="180" t="n">
        <v>8.31744733771913</v>
      </c>
      <c r="S32" s="180" t="n">
        <v>9.23446833237125</v>
      </c>
      <c r="T32" s="181" t="n">
        <v>10.131097349014</v>
      </c>
      <c r="U32" s="292" t="n">
        <v>30.6</v>
      </c>
      <c r="V32" s="184" t="n">
        <v>187111.010795592</v>
      </c>
      <c r="W32" s="184" t="n">
        <v>198166.052795592</v>
      </c>
      <c r="X32" s="184" t="n">
        <v>200614.873145592</v>
      </c>
      <c r="Y32" s="184" t="n">
        <v>216169.060145592</v>
      </c>
      <c r="Z32" s="184" t="n">
        <v>206293.436870592</v>
      </c>
      <c r="AA32" s="184" t="n">
        <v>230996.956595592</v>
      </c>
      <c r="AB32" s="192" t="n">
        <v>3350</v>
      </c>
      <c r="AC32" s="192" t="n">
        <v>5680</v>
      </c>
      <c r="AD32" s="192" t="n">
        <v>6107</v>
      </c>
      <c r="AE32" s="192" t="n">
        <v>6718</v>
      </c>
      <c r="AF32" s="192" t="n">
        <v>8134</v>
      </c>
      <c r="AG32" s="192" t="n">
        <v>14295</v>
      </c>
      <c r="AH32" s="192" t="n">
        <v>2.7</v>
      </c>
      <c r="AI32" s="192" t="n">
        <v>116734.16832</v>
      </c>
      <c r="AJ32" s="192" t="n">
        <v>2.7</v>
      </c>
      <c r="AK32" s="223" t="n">
        <v>7750</v>
      </c>
      <c r="AL32" s="223" t="n">
        <f aca="false">AJ32*AK32</f>
        <v>20925</v>
      </c>
      <c r="AM32" s="224" t="n">
        <f aca="false">W32-AK32*AJ32</f>
        <v>177241.052795592</v>
      </c>
      <c r="AN32" s="223" t="n">
        <v>4310</v>
      </c>
      <c r="AO32" s="223" t="n">
        <v>8512</v>
      </c>
      <c r="AP32" s="223" t="n">
        <v>13352</v>
      </c>
      <c r="AQ32" s="223" t="n">
        <v>10279</v>
      </c>
      <c r="AR32" s="223" t="n">
        <v>17966</v>
      </c>
    </row>
    <row r="33" customFormat="false" ht="13" hidden="false" customHeight="false" outlineLevel="0" collapsed="false">
      <c r="A33" s="252" t="s">
        <v>607</v>
      </c>
      <c r="B33" s="239" t="n">
        <v>2800</v>
      </c>
      <c r="C33" s="293" t="n">
        <v>2.03049944173712</v>
      </c>
      <c r="D33" s="294" t="n">
        <v>6.11282214285714</v>
      </c>
      <c r="E33" s="294" t="n">
        <v>10.0670521536217</v>
      </c>
      <c r="F33" s="294" t="n">
        <v>12.3710561228016</v>
      </c>
      <c r="G33" s="294" t="n">
        <v>13.7360630150791</v>
      </c>
      <c r="H33" s="295" t="n">
        <v>15.0707136919727</v>
      </c>
      <c r="I33" s="296" t="n">
        <v>1.66177433732216</v>
      </c>
      <c r="J33" s="297" t="n">
        <v>5.21538731702391</v>
      </c>
      <c r="K33" s="297" t="n">
        <v>8.58908944098228</v>
      </c>
      <c r="L33" s="297" t="n">
        <v>10.5548382879816</v>
      </c>
      <c r="M33" s="297" t="n">
        <v>11.7194459711862</v>
      </c>
      <c r="N33" s="298" t="n">
        <v>12.8581540916346</v>
      </c>
      <c r="O33" s="296" t="n">
        <v>1.31110184350591</v>
      </c>
      <c r="P33" s="297" t="n">
        <v>4.32244905282995</v>
      </c>
      <c r="Q33" s="297" t="n">
        <v>7.11853200195895</v>
      </c>
      <c r="R33" s="297" t="n">
        <v>8.74772054066606</v>
      </c>
      <c r="S33" s="297" t="n">
        <v>9.7129331070951</v>
      </c>
      <c r="T33" s="298" t="n">
        <v>10.6566804335143</v>
      </c>
      <c r="U33" s="299" t="n">
        <v>31.7</v>
      </c>
      <c r="V33" s="184" t="n">
        <v>193758.613114558</v>
      </c>
      <c r="W33" s="184" t="n">
        <v>205223.101114558</v>
      </c>
      <c r="X33" s="184" t="n">
        <v>207762.618514558</v>
      </c>
      <c r="Y33" s="184" t="n">
        <v>223892.886514558</v>
      </c>
      <c r="Z33" s="184" t="n">
        <v>213651.499414558</v>
      </c>
      <c r="AA33" s="184" t="n">
        <v>239269.964314558</v>
      </c>
      <c r="AB33" s="192" t="n">
        <v>3350</v>
      </c>
      <c r="AC33" s="192" t="n">
        <v>5680</v>
      </c>
      <c r="AD33" s="192" t="n">
        <v>6107</v>
      </c>
      <c r="AE33" s="192" t="n">
        <v>6718</v>
      </c>
      <c r="AF33" s="192" t="n">
        <v>8134</v>
      </c>
      <c r="AG33" s="192" t="n">
        <v>14295</v>
      </c>
      <c r="AH33" s="192" t="n">
        <v>2.8</v>
      </c>
      <c r="AI33" s="192" t="n">
        <v>120891.28128</v>
      </c>
      <c r="AJ33" s="192" t="n">
        <v>2.8</v>
      </c>
      <c r="AK33" s="223" t="n">
        <v>7750</v>
      </c>
      <c r="AL33" s="223" t="n">
        <f aca="false">AJ33*AK33</f>
        <v>21700</v>
      </c>
      <c r="AM33" s="224" t="n">
        <f aca="false">W33-AK33*AJ33</f>
        <v>183523.101114558</v>
      </c>
      <c r="AN33" s="223" t="n">
        <v>4310</v>
      </c>
      <c r="AO33" s="223" t="n">
        <v>8512</v>
      </c>
      <c r="AP33" s="223" t="n">
        <v>13352</v>
      </c>
      <c r="AQ33" s="223" t="n">
        <v>10279</v>
      </c>
      <c r="AR33" s="223" t="n">
        <v>17966</v>
      </c>
    </row>
    <row r="34" customFormat="false" ht="13" hidden="false" customHeight="false" outlineLevel="0" collapsed="false">
      <c r="A34" s="177" t="s">
        <v>608</v>
      </c>
      <c r="B34" s="178" t="n">
        <v>2900</v>
      </c>
      <c r="C34" s="289" t="n">
        <v>2.11594993823723</v>
      </c>
      <c r="D34" s="206" t="n">
        <v>6.40755725</v>
      </c>
      <c r="E34" s="206" t="n">
        <v>10.5594987613028</v>
      </c>
      <c r="F34" s="206" t="n">
        <v>12.9783757489416</v>
      </c>
      <c r="G34" s="206" t="n">
        <v>14.4115239258331</v>
      </c>
      <c r="H34" s="290" t="n">
        <v>15.8127980765713</v>
      </c>
      <c r="I34" s="211" t="n">
        <v>1.73170759574937</v>
      </c>
      <c r="J34" s="180" t="n">
        <v>5.46685181308662</v>
      </c>
      <c r="K34" s="180" t="n">
        <v>9.0092390432429</v>
      </c>
      <c r="L34" s="180" t="n">
        <v>11.0729961864985</v>
      </c>
      <c r="M34" s="180" t="n">
        <v>12.2957412051655</v>
      </c>
      <c r="N34" s="181" t="n">
        <v>13.4912916829384</v>
      </c>
      <c r="O34" s="211" t="n">
        <v>1.36627758066048</v>
      </c>
      <c r="P34" s="180" t="n">
        <v>4.53085974349498</v>
      </c>
      <c r="Q34" s="180" t="n">
        <v>7.46674684008043</v>
      </c>
      <c r="R34" s="180" t="n">
        <v>9.17716345286361</v>
      </c>
      <c r="S34" s="180" t="n">
        <v>10.1905595299943</v>
      </c>
      <c r="T34" s="181" t="n">
        <v>11.1814171051147</v>
      </c>
      <c r="U34" s="292" t="n">
        <v>32.8</v>
      </c>
      <c r="V34" s="184" t="n">
        <v>200699.182030405</v>
      </c>
      <c r="W34" s="184" t="n">
        <v>212573.116030405</v>
      </c>
      <c r="X34" s="184" t="n">
        <v>215203.330480405</v>
      </c>
      <c r="Y34" s="184" t="n">
        <v>231909.679480405</v>
      </c>
      <c r="Z34" s="184" t="n">
        <v>221302.528555405</v>
      </c>
      <c r="AA34" s="184" t="n">
        <v>247835.938630405</v>
      </c>
      <c r="AB34" s="192" t="n">
        <v>3350</v>
      </c>
      <c r="AC34" s="192" t="n">
        <v>5680</v>
      </c>
      <c r="AD34" s="192" t="n">
        <v>6107</v>
      </c>
      <c r="AE34" s="192" t="n">
        <v>6718</v>
      </c>
      <c r="AF34" s="192" t="n">
        <v>8134</v>
      </c>
      <c r="AG34" s="192" t="n">
        <v>14295</v>
      </c>
      <c r="AH34" s="192" t="n">
        <v>2.9</v>
      </c>
      <c r="AI34" s="192" t="n">
        <v>125220.9728</v>
      </c>
      <c r="AJ34" s="192" t="n">
        <v>2.9</v>
      </c>
      <c r="AK34" s="223" t="n">
        <v>7750</v>
      </c>
      <c r="AL34" s="223" t="n">
        <f aca="false">AJ34*AK34</f>
        <v>22475</v>
      </c>
      <c r="AM34" s="224" t="n">
        <f aca="false">W34-AK34*AJ34</f>
        <v>190098.116030405</v>
      </c>
      <c r="AN34" s="223" t="n">
        <v>4310</v>
      </c>
      <c r="AO34" s="223" t="n">
        <v>8512</v>
      </c>
      <c r="AP34" s="223" t="n">
        <v>13352</v>
      </c>
      <c r="AQ34" s="223" t="n">
        <v>10279</v>
      </c>
      <c r="AR34" s="223" t="n">
        <v>17966</v>
      </c>
    </row>
    <row r="35" customFormat="false" ht="13" hidden="false" customHeight="false" outlineLevel="0" collapsed="false">
      <c r="A35" s="177" t="s">
        <v>609</v>
      </c>
      <c r="B35" s="200" t="n">
        <v>3000</v>
      </c>
      <c r="C35" s="289" t="n">
        <v>2.19637393494321</v>
      </c>
      <c r="D35" s="206" t="n">
        <v>6.44745725</v>
      </c>
      <c r="E35" s="206" t="n">
        <v>10.5993987613028</v>
      </c>
      <c r="F35" s="206" t="n">
        <v>13.0194727489416</v>
      </c>
      <c r="G35" s="206" t="n">
        <v>14.4530199258331</v>
      </c>
      <c r="H35" s="290" t="n">
        <v>15.8546930765713</v>
      </c>
      <c r="I35" s="211" t="n">
        <v>1.79752713309263</v>
      </c>
      <c r="J35" s="180" t="n">
        <v>5.50089401962986</v>
      </c>
      <c r="K35" s="180" t="n">
        <v>9.04328124978615</v>
      </c>
      <c r="L35" s="180" t="n">
        <v>11.1080596592381</v>
      </c>
      <c r="M35" s="180" t="n">
        <v>12.3311450999704</v>
      </c>
      <c r="N35" s="181" t="n">
        <v>13.5270359998088</v>
      </c>
      <c r="O35" s="211" t="n">
        <v>1.41820768621772</v>
      </c>
      <c r="P35" s="180" t="n">
        <v>4.5590735068235</v>
      </c>
      <c r="Q35" s="180" t="n">
        <v>7.49496060340895</v>
      </c>
      <c r="R35" s="180" t="n">
        <v>9.20622362909198</v>
      </c>
      <c r="S35" s="180" t="n">
        <v>10.219901843856</v>
      </c>
      <c r="T35" s="181" t="n">
        <v>11.2110415566097</v>
      </c>
      <c r="U35" s="292" t="n">
        <v>32.8</v>
      </c>
      <c r="V35" s="184" t="n">
        <v>207667.755106247</v>
      </c>
      <c r="W35" s="184" t="n">
        <v>219951.135106247</v>
      </c>
      <c r="X35" s="184" t="n">
        <v>222672.046606247</v>
      </c>
      <c r="Y35" s="184" t="n">
        <v>239954.476606247</v>
      </c>
      <c r="Z35" s="184" t="n">
        <v>228981.561856247</v>
      </c>
      <c r="AA35" s="184" t="n">
        <v>256429.917106247</v>
      </c>
      <c r="AB35" s="192" t="n">
        <v>3350</v>
      </c>
      <c r="AC35" s="192" t="n">
        <v>5680</v>
      </c>
      <c r="AD35" s="192" t="n">
        <v>6107</v>
      </c>
      <c r="AE35" s="192" t="n">
        <v>6718</v>
      </c>
      <c r="AF35" s="192" t="n">
        <v>8134</v>
      </c>
      <c r="AG35" s="192" t="n">
        <v>14295</v>
      </c>
      <c r="AH35" s="192" t="n">
        <v>3</v>
      </c>
      <c r="AI35" s="192" t="n">
        <v>129567.1608</v>
      </c>
      <c r="AJ35" s="192" t="n">
        <v>3</v>
      </c>
      <c r="AK35" s="223" t="n">
        <v>7750</v>
      </c>
      <c r="AL35" s="223" t="n">
        <f aca="false">AJ35*AK35</f>
        <v>23250</v>
      </c>
      <c r="AM35" s="224" t="n">
        <f aca="false">W35-AK35*AJ35</f>
        <v>196701.135106247</v>
      </c>
      <c r="AN35" s="223" t="n">
        <v>4310</v>
      </c>
      <c r="AO35" s="223" t="n">
        <v>8512</v>
      </c>
      <c r="AP35" s="223" t="n">
        <v>13352</v>
      </c>
      <c r="AQ35" s="223" t="n">
        <v>10279</v>
      </c>
      <c r="AR35" s="223" t="n">
        <v>17966</v>
      </c>
    </row>
    <row r="36" customFormat="false" ht="13" hidden="false" customHeight="false" outlineLevel="0" collapsed="false">
      <c r="A36" s="177" t="s">
        <v>610</v>
      </c>
      <c r="B36" s="178" t="s">
        <v>172</v>
      </c>
      <c r="C36" s="179" t="n">
        <v>2.28182443144332</v>
      </c>
      <c r="D36" s="180" t="n">
        <v>6.74713235714286</v>
      </c>
      <c r="E36" s="180" t="n">
        <v>11.0967853689839</v>
      </c>
      <c r="F36" s="180" t="n">
        <v>13.6318805750817</v>
      </c>
      <c r="G36" s="180" t="n">
        <v>15.133618436587</v>
      </c>
      <c r="H36" s="181" t="n">
        <v>16.60196446117</v>
      </c>
      <c r="I36" s="291" t="n">
        <v>1.86746039151985</v>
      </c>
      <c r="J36" s="180" t="n">
        <v>5.75657326507412</v>
      </c>
      <c r="K36" s="180" t="n">
        <v>9.46764560142832</v>
      </c>
      <c r="L36" s="180" t="n">
        <v>11.630558749618</v>
      </c>
      <c r="M36" s="180" t="n">
        <v>12.9118236733065</v>
      </c>
      <c r="N36" s="181" t="n">
        <v>14.1645990779632</v>
      </c>
      <c r="O36" s="291" t="n">
        <v>1.47338342337229</v>
      </c>
      <c r="P36" s="180" t="n">
        <v>4.77097733009112</v>
      </c>
      <c r="Q36" s="180" t="n">
        <v>7.84666857413302</v>
      </c>
      <c r="R36" s="180" t="n">
        <v>9.63926446787018</v>
      </c>
      <c r="S36" s="180" t="n">
        <v>10.7011611246619</v>
      </c>
      <c r="T36" s="181" t="n">
        <v>11.7394460174428</v>
      </c>
      <c r="U36" s="292" t="n">
        <v>36.4</v>
      </c>
      <c r="V36" s="184" t="n">
        <v>220876.947528868</v>
      </c>
      <c r="W36" s="184" t="n">
        <v>233569.773528868</v>
      </c>
      <c r="X36" s="184" t="n">
        <v>236381.382078868</v>
      </c>
      <c r="Y36" s="184" t="n">
        <v>254239.893078868</v>
      </c>
      <c r="Z36" s="184" t="n">
        <v>242901.214503868</v>
      </c>
      <c r="AA36" s="184" t="n">
        <v>271264.514928868</v>
      </c>
      <c r="AB36" s="192" t="n">
        <v>3350</v>
      </c>
      <c r="AC36" s="192" t="n">
        <v>5680</v>
      </c>
      <c r="AD36" s="192" t="n">
        <v>6107</v>
      </c>
      <c r="AE36" s="192" t="n">
        <v>6718</v>
      </c>
      <c r="AF36" s="192" t="n">
        <v>8134</v>
      </c>
      <c r="AG36" s="192" t="n">
        <v>14295</v>
      </c>
      <c r="AH36" s="192" t="n">
        <v>3.1</v>
      </c>
      <c r="AI36" s="192" t="n">
        <v>137589.52592</v>
      </c>
      <c r="AJ36" s="192" t="n">
        <v>3.1</v>
      </c>
      <c r="AK36" s="223" t="n">
        <v>7750</v>
      </c>
      <c r="AL36" s="223" t="n">
        <f aca="false">AJ36*AK36</f>
        <v>24025</v>
      </c>
      <c r="AM36" s="224" t="n">
        <f aca="false">W36-AK36*AJ36</f>
        <v>209544.773528868</v>
      </c>
      <c r="AN36" s="223" t="n">
        <v>4310</v>
      </c>
      <c r="AO36" s="223" t="n">
        <v>8512</v>
      </c>
      <c r="AP36" s="223" t="n">
        <v>13352</v>
      </c>
      <c r="AQ36" s="223" t="n">
        <v>10279</v>
      </c>
      <c r="AR36" s="223" t="n">
        <v>17966</v>
      </c>
    </row>
    <row r="37" customFormat="false" ht="13" hidden="false" customHeight="false" outlineLevel="0" collapsed="false">
      <c r="A37" s="177" t="s">
        <v>611</v>
      </c>
      <c r="B37" s="178" t="s">
        <v>174</v>
      </c>
      <c r="C37" s="211" t="n">
        <v>2.0503989658246</v>
      </c>
      <c r="D37" s="212" t="n">
        <v>6.12574214285714</v>
      </c>
      <c r="E37" s="212" t="n">
        <v>10.0799721536217</v>
      </c>
      <c r="F37" s="212" t="n">
        <v>12.3843637228016</v>
      </c>
      <c r="G37" s="212" t="n">
        <v>13.7494998150791</v>
      </c>
      <c r="H37" s="213" t="n">
        <v>15.0842796919727</v>
      </c>
      <c r="I37" s="211" t="n">
        <v>1.67806024106277</v>
      </c>
      <c r="J37" s="212" t="n">
        <v>5.2264105077141</v>
      </c>
      <c r="K37" s="212" t="n">
        <v>8.60011263167247</v>
      </c>
      <c r="L37" s="212" t="n">
        <v>10.5661921743925</v>
      </c>
      <c r="M37" s="212" t="n">
        <v>11.730910089504</v>
      </c>
      <c r="N37" s="213" t="n">
        <v>12.8697284418593</v>
      </c>
      <c r="O37" s="211" t="n">
        <v>1.32395104808075</v>
      </c>
      <c r="P37" s="212" t="n">
        <v>4.33158493809823</v>
      </c>
      <c r="Q37" s="212" t="n">
        <v>7.12766788722723</v>
      </c>
      <c r="R37" s="212" t="n">
        <v>8.75713050249239</v>
      </c>
      <c r="S37" s="212" t="n">
        <v>9.72243442777412</v>
      </c>
      <c r="T37" s="213" t="n">
        <v>10.666273113046</v>
      </c>
      <c r="U37" s="300" t="n">
        <v>28</v>
      </c>
      <c r="V37" s="184" t="n">
        <v>227571.941503212</v>
      </c>
      <c r="W37" s="184" t="n">
        <v>240674.213503212</v>
      </c>
      <c r="X37" s="184" t="n">
        <v>243576.519103212</v>
      </c>
      <c r="Y37" s="184" t="n">
        <v>262011.111103212</v>
      </c>
      <c r="Z37" s="184" t="n">
        <v>250306.668703212</v>
      </c>
      <c r="AA37" s="184" t="n">
        <v>279584.914303212</v>
      </c>
      <c r="AB37" s="192" t="n">
        <v>3350</v>
      </c>
      <c r="AC37" s="192" t="n">
        <v>5680</v>
      </c>
      <c r="AD37" s="192" t="n">
        <v>6107</v>
      </c>
      <c r="AE37" s="192" t="n">
        <v>6718</v>
      </c>
      <c r="AF37" s="192" t="n">
        <v>8134</v>
      </c>
      <c r="AG37" s="192" t="n">
        <v>14295</v>
      </c>
      <c r="AH37" s="192" t="n">
        <v>3.2</v>
      </c>
      <c r="AI37" s="192" t="n">
        <v>141774.556</v>
      </c>
      <c r="AJ37" s="192" t="n">
        <v>3.2</v>
      </c>
      <c r="AK37" s="223" t="n">
        <v>7750</v>
      </c>
      <c r="AL37" s="223" t="n">
        <f aca="false">AJ37*AK37</f>
        <v>24800</v>
      </c>
      <c r="AM37" s="224" t="n">
        <f aca="false">W37-AK37*AJ37</f>
        <v>215874.213503212</v>
      </c>
      <c r="AN37" s="223" t="n">
        <v>4310</v>
      </c>
      <c r="AO37" s="223" t="n">
        <v>8512</v>
      </c>
      <c r="AP37" s="223" t="n">
        <v>13352</v>
      </c>
      <c r="AQ37" s="223" t="n">
        <v>10279</v>
      </c>
      <c r="AR37" s="223" t="n">
        <v>17966</v>
      </c>
    </row>
    <row r="38" customFormat="false" ht="13" hidden="false" customHeight="false" outlineLevel="0" collapsed="false">
      <c r="A38" s="177" t="s">
        <v>612</v>
      </c>
      <c r="B38" s="178" t="s">
        <v>176</v>
      </c>
      <c r="C38" s="211" t="n">
        <v>2.13584946232471</v>
      </c>
      <c r="D38" s="212" t="n">
        <v>6.42047725</v>
      </c>
      <c r="E38" s="212" t="n">
        <v>10.5724187613028</v>
      </c>
      <c r="F38" s="212" t="n">
        <v>12.9916833489416</v>
      </c>
      <c r="G38" s="212" t="n">
        <v>14.4249607258331</v>
      </c>
      <c r="H38" s="213" t="n">
        <v>15.8263640765713</v>
      </c>
      <c r="I38" s="211" t="n">
        <v>1.74799349948998</v>
      </c>
      <c r="J38" s="212" t="n">
        <v>5.47787500377681</v>
      </c>
      <c r="K38" s="212" t="n">
        <v>9.0202622339331</v>
      </c>
      <c r="L38" s="212" t="n">
        <v>11.0843500729094</v>
      </c>
      <c r="M38" s="212" t="n">
        <v>12.3072053234833</v>
      </c>
      <c r="N38" s="213" t="n">
        <v>13.5028660331631</v>
      </c>
      <c r="O38" s="211" t="n">
        <v>1.37912678523532</v>
      </c>
      <c r="P38" s="212" t="n">
        <v>4.53999562876326</v>
      </c>
      <c r="Q38" s="212" t="n">
        <v>7.47588272534872</v>
      </c>
      <c r="R38" s="212" t="n">
        <v>9.18657341468994</v>
      </c>
      <c r="S38" s="212" t="n">
        <v>10.2000608506734</v>
      </c>
      <c r="T38" s="213" t="n">
        <v>11.1910097846464</v>
      </c>
      <c r="U38" s="292" t="n">
        <v>30.6</v>
      </c>
      <c r="V38" s="184" t="n">
        <v>234590.060400586</v>
      </c>
      <c r="W38" s="184" t="n">
        <v>248101.778400586</v>
      </c>
      <c r="X38" s="184" t="n">
        <v>251094.781050586</v>
      </c>
      <c r="Y38" s="184" t="n">
        <v>270105.454050586</v>
      </c>
      <c r="Z38" s="184" t="n">
        <v>258035.247825586</v>
      </c>
      <c r="AA38" s="184" t="n">
        <v>288228.438600586</v>
      </c>
      <c r="AB38" s="192" t="n">
        <v>3350</v>
      </c>
      <c r="AC38" s="192" t="n">
        <v>5680</v>
      </c>
      <c r="AD38" s="192" t="n">
        <v>6107</v>
      </c>
      <c r="AE38" s="192" t="n">
        <v>6718</v>
      </c>
      <c r="AF38" s="192" t="n">
        <v>8134</v>
      </c>
      <c r="AG38" s="192" t="n">
        <v>14295</v>
      </c>
      <c r="AH38" s="192" t="n">
        <v>3.3</v>
      </c>
      <c r="AI38" s="192" t="n">
        <v>146149.93008</v>
      </c>
      <c r="AJ38" s="192" t="n">
        <v>3.3</v>
      </c>
      <c r="AK38" s="223" t="n">
        <v>7750</v>
      </c>
      <c r="AL38" s="223" t="n">
        <f aca="false">AJ38*AK38</f>
        <v>25575</v>
      </c>
      <c r="AM38" s="224" t="n">
        <f aca="false">W38-AK38*AJ38</f>
        <v>222526.778400586</v>
      </c>
      <c r="AN38" s="223" t="n">
        <v>4310</v>
      </c>
      <c r="AO38" s="223" t="n">
        <v>8512</v>
      </c>
      <c r="AP38" s="223" t="n">
        <v>13352</v>
      </c>
      <c r="AQ38" s="223" t="n">
        <v>10279</v>
      </c>
      <c r="AR38" s="223" t="n">
        <v>17966</v>
      </c>
    </row>
    <row r="39" customFormat="false" ht="13" hidden="false" customHeight="false" outlineLevel="0" collapsed="false">
      <c r="A39" s="177" t="s">
        <v>613</v>
      </c>
      <c r="B39" s="178" t="s">
        <v>178</v>
      </c>
      <c r="C39" s="211" t="n">
        <v>2.22129995882482</v>
      </c>
      <c r="D39" s="212" t="n">
        <v>6.71521235714286</v>
      </c>
      <c r="E39" s="212" t="n">
        <v>11.0648653689839</v>
      </c>
      <c r="F39" s="212" t="n">
        <v>13.5990029750817</v>
      </c>
      <c r="G39" s="212" t="n">
        <v>15.100421636587</v>
      </c>
      <c r="H39" s="213" t="n">
        <v>16.56844846117</v>
      </c>
      <c r="I39" s="211" t="n">
        <v>1.8179267579172</v>
      </c>
      <c r="J39" s="212" t="n">
        <v>5.72933949983952</v>
      </c>
      <c r="K39" s="212" t="n">
        <v>9.44041183619372</v>
      </c>
      <c r="L39" s="212" t="n">
        <v>11.6025079714264</v>
      </c>
      <c r="M39" s="212" t="n">
        <v>12.8835005574625</v>
      </c>
      <c r="N39" s="213" t="n">
        <v>14.1360036244669</v>
      </c>
      <c r="O39" s="211" t="n">
        <v>1.43430252238989</v>
      </c>
      <c r="P39" s="212" t="n">
        <v>4.7484063194283</v>
      </c>
      <c r="Q39" s="212" t="n">
        <v>7.8240975634702</v>
      </c>
      <c r="R39" s="212" t="n">
        <v>9.61601632688748</v>
      </c>
      <c r="S39" s="212" t="n">
        <v>10.6776872735726</v>
      </c>
      <c r="T39" s="213" t="n">
        <v>11.7157464562469</v>
      </c>
      <c r="U39" s="292" t="n">
        <v>33.2</v>
      </c>
      <c r="V39" s="184" t="n">
        <v>241606.025131806</v>
      </c>
      <c r="W39" s="184" t="n">
        <v>255527.189131806</v>
      </c>
      <c r="X39" s="184" t="n">
        <v>258610.888831806</v>
      </c>
      <c r="Y39" s="184" t="n">
        <v>278197.642831806</v>
      </c>
      <c r="Z39" s="184" t="n">
        <v>265761.672781806</v>
      </c>
      <c r="AA39" s="184" t="n">
        <v>296869.808731806</v>
      </c>
      <c r="AB39" s="192" t="n">
        <v>3350</v>
      </c>
      <c r="AC39" s="192" t="n">
        <v>5680</v>
      </c>
      <c r="AD39" s="192" t="n">
        <v>6107</v>
      </c>
      <c r="AE39" s="192" t="n">
        <v>6718</v>
      </c>
      <c r="AF39" s="192" t="n">
        <v>8134</v>
      </c>
      <c r="AG39" s="192" t="n">
        <v>14295</v>
      </c>
      <c r="AH39" s="192" t="n">
        <v>3.4</v>
      </c>
      <c r="AI39" s="192" t="n">
        <v>150524.0352</v>
      </c>
      <c r="AJ39" s="192" t="n">
        <v>3.4</v>
      </c>
      <c r="AK39" s="223" t="n">
        <v>7750</v>
      </c>
      <c r="AL39" s="223" t="n">
        <f aca="false">AJ39*AK39</f>
        <v>26350</v>
      </c>
      <c r="AM39" s="224" t="n">
        <f aca="false">W39-AK39*AJ39</f>
        <v>229177.189131806</v>
      </c>
      <c r="AN39" s="223" t="n">
        <v>4310</v>
      </c>
      <c r="AO39" s="223" t="n">
        <v>8512</v>
      </c>
      <c r="AP39" s="223" t="n">
        <v>13352</v>
      </c>
      <c r="AQ39" s="223" t="n">
        <v>10279</v>
      </c>
      <c r="AR39" s="223" t="n">
        <v>17966</v>
      </c>
    </row>
    <row r="40" customFormat="false" ht="13" hidden="false" customHeight="false" outlineLevel="0" collapsed="false">
      <c r="A40" s="177" t="s">
        <v>614</v>
      </c>
      <c r="B40" s="178" t="s">
        <v>180</v>
      </c>
      <c r="C40" s="211" t="n">
        <v>2.3017239555308</v>
      </c>
      <c r="D40" s="212" t="n">
        <v>7.01336746428571</v>
      </c>
      <c r="E40" s="212" t="n">
        <v>11.560731976665</v>
      </c>
      <c r="F40" s="212" t="n">
        <v>14.2098452012218</v>
      </c>
      <c r="G40" s="212" t="n">
        <v>15.779439347341</v>
      </c>
      <c r="H40" s="213" t="n">
        <v>17.3141238457686</v>
      </c>
      <c r="I40" s="211" t="n">
        <v>1.88374629526046</v>
      </c>
      <c r="J40" s="212" t="n">
        <v>5.98372189932022</v>
      </c>
      <c r="K40" s="212" t="n">
        <v>9.86347934187234</v>
      </c>
      <c r="L40" s="212" t="n">
        <v>12.1236713104638</v>
      </c>
      <c r="M40" s="212" t="n">
        <v>13.4628304109965</v>
      </c>
      <c r="N40" s="213" t="n">
        <v>14.7722050143596</v>
      </c>
      <c r="O40" s="211" t="n">
        <v>1.48623262794713</v>
      </c>
      <c r="P40" s="212" t="n">
        <v>4.95923533266435</v>
      </c>
      <c r="Q40" s="212" t="n">
        <v>8.1747307241627</v>
      </c>
      <c r="R40" s="212" t="n">
        <v>10.0479501113332</v>
      </c>
      <c r="S40" s="212" t="n">
        <v>11.1578287519457</v>
      </c>
      <c r="T40" s="213" t="n">
        <v>12.2430223665469</v>
      </c>
      <c r="U40" s="292" t="n">
        <v>34.2</v>
      </c>
      <c r="V40" s="184" t="n">
        <v>248621.989863026</v>
      </c>
      <c r="W40" s="184" t="n">
        <v>262952.599863026</v>
      </c>
      <c r="X40" s="184" t="n">
        <v>266126.996613026</v>
      </c>
      <c r="Y40" s="184" t="n">
        <v>286289.831613026</v>
      </c>
      <c r="Z40" s="184" t="n">
        <v>273488.097738026</v>
      </c>
      <c r="AA40" s="184" t="n">
        <v>305511.178863026</v>
      </c>
      <c r="AB40" s="192" t="n">
        <v>3350</v>
      </c>
      <c r="AC40" s="192" t="n">
        <v>5680</v>
      </c>
      <c r="AD40" s="192" t="n">
        <v>6107</v>
      </c>
      <c r="AE40" s="192" t="n">
        <v>6718</v>
      </c>
      <c r="AF40" s="192" t="n">
        <v>8134</v>
      </c>
      <c r="AG40" s="192" t="n">
        <v>14295</v>
      </c>
      <c r="AH40" s="192" t="n">
        <v>3.5</v>
      </c>
      <c r="AI40" s="192" t="n">
        <v>154898.14032</v>
      </c>
      <c r="AJ40" s="192" t="n">
        <v>3.5</v>
      </c>
      <c r="AK40" s="223" t="n">
        <v>7750</v>
      </c>
      <c r="AL40" s="223" t="n">
        <f aca="false">AJ40*AK40</f>
        <v>27125</v>
      </c>
      <c r="AM40" s="224" t="n">
        <f aca="false">W40-AK40*AJ40</f>
        <v>235827.599863026</v>
      </c>
      <c r="AN40" s="223" t="n">
        <v>4310</v>
      </c>
      <c r="AO40" s="223" t="n">
        <v>8512</v>
      </c>
      <c r="AP40" s="223" t="n">
        <v>13352</v>
      </c>
      <c r="AQ40" s="223" t="n">
        <v>10279</v>
      </c>
      <c r="AR40" s="223" t="n">
        <v>17966</v>
      </c>
    </row>
    <row r="41" customFormat="false" ht="13" hidden="false" customHeight="false" outlineLevel="0" collapsed="false">
      <c r="A41" s="177" t="s">
        <v>615</v>
      </c>
      <c r="B41" s="178" t="s">
        <v>182</v>
      </c>
      <c r="C41" s="211" t="n">
        <v>2.38214795223679</v>
      </c>
      <c r="D41" s="212" t="n">
        <v>7.31152257142857</v>
      </c>
      <c r="E41" s="212" t="n">
        <v>12.0565985843461</v>
      </c>
      <c r="F41" s="212" t="n">
        <v>14.8206874273619</v>
      </c>
      <c r="G41" s="212" t="n">
        <v>16.4584570580949</v>
      </c>
      <c r="H41" s="213" t="n">
        <v>18.0597992303672</v>
      </c>
      <c r="I41" s="211" t="n">
        <v>1.94956583260372</v>
      </c>
      <c r="J41" s="212" t="n">
        <v>6.23810429880092</v>
      </c>
      <c r="K41" s="212" t="n">
        <v>10.286546847551</v>
      </c>
      <c r="L41" s="212" t="n">
        <v>12.6448346495013</v>
      </c>
      <c r="M41" s="212" t="n">
        <v>14.0421602645305</v>
      </c>
      <c r="N41" s="213" t="n">
        <v>15.4084064042523</v>
      </c>
      <c r="O41" s="211" t="n">
        <v>1.53816273350438</v>
      </c>
      <c r="P41" s="212" t="n">
        <v>5.1700643459004</v>
      </c>
      <c r="Q41" s="212" t="n">
        <v>8.5253638848552</v>
      </c>
      <c r="R41" s="212" t="n">
        <v>10.4798838957789</v>
      </c>
      <c r="S41" s="212" t="n">
        <v>11.6379702303188</v>
      </c>
      <c r="T41" s="213" t="n">
        <v>12.7702982768469</v>
      </c>
      <c r="U41" s="292" t="n">
        <v>35.2</v>
      </c>
      <c r="V41" s="184" t="n">
        <v>255640.1087604</v>
      </c>
      <c r="W41" s="184" t="n">
        <v>270380.1647604</v>
      </c>
      <c r="X41" s="184" t="n">
        <v>273645.2585604</v>
      </c>
      <c r="Y41" s="184" t="n">
        <v>294384.1745604</v>
      </c>
      <c r="Z41" s="184" t="n">
        <v>281216.6768604</v>
      </c>
      <c r="AA41" s="184" t="n">
        <v>314154.7031604</v>
      </c>
      <c r="AB41" s="192" t="n">
        <v>3350</v>
      </c>
      <c r="AC41" s="192" t="n">
        <v>5680</v>
      </c>
      <c r="AD41" s="192" t="n">
        <v>6107</v>
      </c>
      <c r="AE41" s="192" t="n">
        <v>6718</v>
      </c>
      <c r="AF41" s="192" t="n">
        <v>8134</v>
      </c>
      <c r="AG41" s="192" t="n">
        <v>14295</v>
      </c>
      <c r="AH41" s="192" t="n">
        <v>3.6</v>
      </c>
      <c r="AI41" s="192" t="n">
        <v>159273.5144</v>
      </c>
      <c r="AJ41" s="192" t="n">
        <v>3.6</v>
      </c>
      <c r="AK41" s="223" t="n">
        <v>7750</v>
      </c>
      <c r="AL41" s="223" t="n">
        <f aca="false">AJ41*AK41</f>
        <v>27900</v>
      </c>
      <c r="AM41" s="224" t="n">
        <f aca="false">W41-AK41*AJ41</f>
        <v>242480.1647604</v>
      </c>
      <c r="AN41" s="223" t="n">
        <v>4310</v>
      </c>
      <c r="AO41" s="223" t="n">
        <v>8512</v>
      </c>
      <c r="AP41" s="223" t="n">
        <v>13352</v>
      </c>
      <c r="AQ41" s="223" t="n">
        <v>10279</v>
      </c>
      <c r="AR41" s="223" t="n">
        <v>17966</v>
      </c>
    </row>
    <row r="42" customFormat="false" ht="13" hidden="false" customHeight="false" outlineLevel="0" collapsed="false">
      <c r="A42" s="177" t="s">
        <v>616</v>
      </c>
      <c r="B42" s="178" t="s">
        <v>184</v>
      </c>
      <c r="C42" s="211" t="n">
        <v>2.4675984487369</v>
      </c>
      <c r="D42" s="212" t="n">
        <v>7.34914257142857</v>
      </c>
      <c r="E42" s="212" t="n">
        <v>12.0942185843461</v>
      </c>
      <c r="F42" s="212" t="n">
        <v>14.8594360273619</v>
      </c>
      <c r="G42" s="212" t="n">
        <v>16.4975818580949</v>
      </c>
      <c r="H42" s="213" t="n">
        <v>18.0993002303672</v>
      </c>
      <c r="I42" s="211" t="n">
        <v>2.01949909103094</v>
      </c>
      <c r="J42" s="212" t="n">
        <v>6.27020123639884</v>
      </c>
      <c r="K42" s="212" t="n">
        <v>10.3186437851489</v>
      </c>
      <c r="L42" s="212" t="n">
        <v>12.6778944952272</v>
      </c>
      <c r="M42" s="212" t="n">
        <v>14.0755410796324</v>
      </c>
      <c r="N42" s="213" t="n">
        <v>15.4421081887302</v>
      </c>
      <c r="O42" s="211" t="n">
        <v>1.59333847065895</v>
      </c>
      <c r="P42" s="212" t="n">
        <v>5.19666589418158</v>
      </c>
      <c r="Q42" s="212" t="n">
        <v>8.55196543313638</v>
      </c>
      <c r="R42" s="212" t="n">
        <v>10.5072834905085</v>
      </c>
      <c r="S42" s="212" t="n">
        <v>11.6656358405312</v>
      </c>
      <c r="T42" s="213" t="n">
        <v>12.7982299025421</v>
      </c>
      <c r="U42" s="292" t="n">
        <v>36.3</v>
      </c>
      <c r="V42" s="184" t="n">
        <v>262656.07349162</v>
      </c>
      <c r="W42" s="184" t="n">
        <v>277805.57549162</v>
      </c>
      <c r="X42" s="184" t="n">
        <v>281161.36634162</v>
      </c>
      <c r="Y42" s="184" t="n">
        <v>302476.36334162</v>
      </c>
      <c r="Z42" s="184" t="n">
        <v>288943.10181662</v>
      </c>
      <c r="AA42" s="184" t="n">
        <v>322796.07329162</v>
      </c>
      <c r="AB42" s="192" t="n">
        <v>3350</v>
      </c>
      <c r="AC42" s="192" t="n">
        <v>5680</v>
      </c>
      <c r="AD42" s="192" t="n">
        <v>6107</v>
      </c>
      <c r="AE42" s="192" t="n">
        <v>6718</v>
      </c>
      <c r="AF42" s="192" t="n">
        <v>8134</v>
      </c>
      <c r="AG42" s="192" t="n">
        <v>14295</v>
      </c>
      <c r="AH42" s="192" t="n">
        <v>3.7</v>
      </c>
      <c r="AI42" s="192" t="n">
        <v>163647.61952</v>
      </c>
      <c r="AJ42" s="192" t="n">
        <v>3.7</v>
      </c>
      <c r="AK42" s="223" t="n">
        <v>7750</v>
      </c>
      <c r="AL42" s="223" t="n">
        <f aca="false">AJ42*AK42</f>
        <v>28675</v>
      </c>
      <c r="AM42" s="224" t="n">
        <f aca="false">W42-AK42*AJ42</f>
        <v>249130.57549162</v>
      </c>
      <c r="AN42" s="223" t="n">
        <v>4310</v>
      </c>
      <c r="AO42" s="223" t="n">
        <v>8512</v>
      </c>
      <c r="AP42" s="223" t="n">
        <v>13352</v>
      </c>
      <c r="AQ42" s="223" t="n">
        <v>10279</v>
      </c>
      <c r="AR42" s="223" t="n">
        <v>17966</v>
      </c>
    </row>
    <row r="43" customFormat="false" ht="13" hidden="false" customHeight="false" outlineLevel="0" collapsed="false">
      <c r="A43" s="177" t="s">
        <v>617</v>
      </c>
      <c r="B43" s="178" t="s">
        <v>186</v>
      </c>
      <c r="C43" s="211" t="n">
        <v>2.55304894523701</v>
      </c>
      <c r="D43" s="212" t="n">
        <v>7.38676257142857</v>
      </c>
      <c r="E43" s="212" t="n">
        <v>12.1318385843461</v>
      </c>
      <c r="F43" s="212" t="n">
        <v>14.8981846273619</v>
      </c>
      <c r="G43" s="212" t="n">
        <v>16.5367066580949</v>
      </c>
      <c r="H43" s="213" t="n">
        <v>18.1388012303672</v>
      </c>
      <c r="I43" s="211" t="n">
        <v>2.08943234945815</v>
      </c>
      <c r="J43" s="212" t="n">
        <v>6.30229817399676</v>
      </c>
      <c r="K43" s="212" t="n">
        <v>10.3507407227468</v>
      </c>
      <c r="L43" s="212" t="n">
        <v>12.710954340953</v>
      </c>
      <c r="M43" s="212" t="n">
        <v>14.1089218947342</v>
      </c>
      <c r="N43" s="213" t="n">
        <v>15.475809973208</v>
      </c>
      <c r="O43" s="211" t="n">
        <v>1.64851420781352</v>
      </c>
      <c r="P43" s="212" t="n">
        <v>5.22326744246275</v>
      </c>
      <c r="Q43" s="212" t="n">
        <v>8.57856698141756</v>
      </c>
      <c r="R43" s="212" t="n">
        <v>10.5346830852381</v>
      </c>
      <c r="S43" s="212" t="n">
        <v>11.6933014507436</v>
      </c>
      <c r="T43" s="213" t="n">
        <v>12.8261615282373</v>
      </c>
      <c r="U43" s="292" t="n">
        <v>37.4</v>
      </c>
      <c r="V43" s="184" t="n">
        <v>269672.03822284</v>
      </c>
      <c r="W43" s="184" t="n">
        <v>285230.98622284</v>
      </c>
      <c r="X43" s="184" t="n">
        <v>288677.47412284</v>
      </c>
      <c r="Y43" s="184" t="n">
        <v>310568.55212284</v>
      </c>
      <c r="Z43" s="184" t="n">
        <v>296669.52677284</v>
      </c>
      <c r="AA43" s="184" t="n">
        <v>331437.44342284</v>
      </c>
      <c r="AB43" s="192" t="n">
        <v>3350</v>
      </c>
      <c r="AC43" s="192" t="n">
        <v>5680</v>
      </c>
      <c r="AD43" s="192" t="n">
        <v>6107</v>
      </c>
      <c r="AE43" s="192" t="n">
        <v>6718</v>
      </c>
      <c r="AF43" s="192" t="n">
        <v>8134</v>
      </c>
      <c r="AG43" s="192" t="n">
        <v>14295</v>
      </c>
      <c r="AH43" s="192" t="n">
        <v>3.8</v>
      </c>
      <c r="AI43" s="192" t="n">
        <v>168021.72464</v>
      </c>
      <c r="AJ43" s="192" t="n">
        <v>3.8</v>
      </c>
      <c r="AK43" s="223" t="n">
        <v>7750</v>
      </c>
      <c r="AL43" s="223" t="n">
        <f aca="false">AJ43*AK43</f>
        <v>29450</v>
      </c>
      <c r="AM43" s="224" t="n">
        <f aca="false">W43-AK43*AJ43</f>
        <v>255780.98622284</v>
      </c>
      <c r="AN43" s="223" t="n">
        <v>4310</v>
      </c>
      <c r="AO43" s="223" t="n">
        <v>8512</v>
      </c>
      <c r="AP43" s="223" t="n">
        <v>13352</v>
      </c>
      <c r="AQ43" s="223" t="n">
        <v>10279</v>
      </c>
      <c r="AR43" s="223" t="n">
        <v>17966</v>
      </c>
    </row>
    <row r="44" customFormat="false" ht="13" hidden="false" customHeight="false" outlineLevel="0" collapsed="false">
      <c r="A44" s="177" t="s">
        <v>618</v>
      </c>
      <c r="B44" s="178" t="s">
        <v>188</v>
      </c>
      <c r="C44" s="211" t="n">
        <v>2.63849944173712</v>
      </c>
      <c r="D44" s="212" t="n">
        <v>7.68529767857143</v>
      </c>
      <c r="E44" s="212" t="n">
        <v>12.6280851920271</v>
      </c>
      <c r="F44" s="212" t="n">
        <v>15.509418253502</v>
      </c>
      <c r="G44" s="212" t="n">
        <v>17.2161195688489</v>
      </c>
      <c r="H44" s="213" t="n">
        <v>18.8848756149659</v>
      </c>
      <c r="I44" s="211" t="n">
        <v>2.15936560788537</v>
      </c>
      <c r="J44" s="212" t="n">
        <v>6.55700478496835</v>
      </c>
      <c r="K44" s="212" t="n">
        <v>10.7741324399163</v>
      </c>
      <c r="L44" s="212" t="n">
        <v>13.2324516178261</v>
      </c>
      <c r="M44" s="212" t="n">
        <v>14.6885889282187</v>
      </c>
      <c r="N44" s="213" t="n">
        <v>16.1123517851661</v>
      </c>
      <c r="O44" s="211" t="n">
        <v>1.70368994496809</v>
      </c>
      <c r="P44" s="212" t="n">
        <v>5.4343651582067</v>
      </c>
      <c r="Q44" s="212" t="n">
        <v>8.92946884461795</v>
      </c>
      <c r="R44" s="212" t="n">
        <v>10.9668936332669</v>
      </c>
      <c r="S44" s="212" t="n">
        <v>12.1737223797249</v>
      </c>
      <c r="T44" s="213" t="n">
        <v>13.3537195761706</v>
      </c>
      <c r="U44" s="292" t="n">
        <v>37.4</v>
      </c>
      <c r="V44" s="184" t="n">
        <v>276395.03635718</v>
      </c>
      <c r="W44" s="184" t="n">
        <v>292363.43035718</v>
      </c>
      <c r="X44" s="184" t="n">
        <v>295900.61530718</v>
      </c>
      <c r="Y44" s="184" t="n">
        <v>318367.77430718</v>
      </c>
      <c r="Z44" s="184" t="n">
        <v>304102.98513218</v>
      </c>
      <c r="AA44" s="184" t="n">
        <v>339785.84695718</v>
      </c>
      <c r="AB44" s="192" t="n">
        <v>3350</v>
      </c>
      <c r="AC44" s="192" t="n">
        <v>5680</v>
      </c>
      <c r="AD44" s="192" t="n">
        <v>6107</v>
      </c>
      <c r="AE44" s="192" t="n">
        <v>6718</v>
      </c>
      <c r="AF44" s="192" t="n">
        <v>8134</v>
      </c>
      <c r="AG44" s="192" t="n">
        <v>14295</v>
      </c>
      <c r="AH44" s="192" t="n">
        <v>3.9</v>
      </c>
      <c r="AI44" s="192" t="n">
        <v>172223.2512</v>
      </c>
      <c r="AJ44" s="192" t="n">
        <v>3.9</v>
      </c>
      <c r="AK44" s="223" t="n">
        <v>7750</v>
      </c>
      <c r="AL44" s="223" t="n">
        <f aca="false">AJ44*AK44</f>
        <v>30225</v>
      </c>
      <c r="AM44" s="224" t="n">
        <f aca="false">W44-AK44*AJ44</f>
        <v>262138.43035718</v>
      </c>
      <c r="AN44" s="223" t="n">
        <v>4310</v>
      </c>
      <c r="AO44" s="223" t="n">
        <v>8512</v>
      </c>
      <c r="AP44" s="223" t="n">
        <v>13352</v>
      </c>
      <c r="AQ44" s="223" t="n">
        <v>10279</v>
      </c>
      <c r="AR44" s="223" t="n">
        <v>17966</v>
      </c>
    </row>
    <row r="45" customFormat="false" ht="13" hidden="false" customHeight="false" outlineLevel="0" collapsed="false">
      <c r="A45" s="177" t="s">
        <v>619</v>
      </c>
      <c r="B45" s="178" t="s">
        <v>190</v>
      </c>
      <c r="C45" s="211" t="n">
        <v>2.72394993823723</v>
      </c>
      <c r="D45" s="212" t="n">
        <v>7.98383278571428</v>
      </c>
      <c r="E45" s="212" t="n">
        <v>13.1243317997082</v>
      </c>
      <c r="F45" s="212" t="n">
        <v>16.120651879642</v>
      </c>
      <c r="G45" s="212" t="n">
        <v>17.8955324796028</v>
      </c>
      <c r="H45" s="213" t="n">
        <v>19.6309499995645</v>
      </c>
      <c r="I45" s="211" t="n">
        <v>2.22929886631259</v>
      </c>
      <c r="J45" s="212" t="n">
        <v>6.81171139593993</v>
      </c>
      <c r="K45" s="212" t="n">
        <v>11.1975241570858</v>
      </c>
      <c r="L45" s="212" t="n">
        <v>13.7539488946992</v>
      </c>
      <c r="M45" s="212" t="n">
        <v>15.2682559617032</v>
      </c>
      <c r="N45" s="213" t="n">
        <v>16.7488935971243</v>
      </c>
      <c r="O45" s="211" t="n">
        <v>1.75886568212266</v>
      </c>
      <c r="P45" s="212" t="n">
        <v>5.64546287395064</v>
      </c>
      <c r="Q45" s="212" t="n">
        <v>9.28037070781834</v>
      </c>
      <c r="R45" s="212" t="n">
        <v>11.3991041812957</v>
      </c>
      <c r="S45" s="212" t="n">
        <v>12.6541433087062</v>
      </c>
      <c r="T45" s="213" t="n">
        <v>13.8812776241039</v>
      </c>
      <c r="U45" s="292" t="n">
        <v>37.4</v>
      </c>
      <c r="V45" s="184" t="n">
        <v>283115.880325367</v>
      </c>
      <c r="W45" s="184" t="n">
        <v>299493.720325367</v>
      </c>
      <c r="X45" s="184" t="n">
        <v>303121.602325367</v>
      </c>
      <c r="Y45" s="184" t="n">
        <v>326164.842325367</v>
      </c>
      <c r="Z45" s="184" t="n">
        <v>311534.289325367</v>
      </c>
      <c r="AA45" s="184" t="n">
        <v>348132.096325367</v>
      </c>
      <c r="AB45" s="192" t="n">
        <v>3350</v>
      </c>
      <c r="AC45" s="192" t="n">
        <v>5680</v>
      </c>
      <c r="AD45" s="192" t="n">
        <v>6107</v>
      </c>
      <c r="AE45" s="192" t="n">
        <v>6718</v>
      </c>
      <c r="AF45" s="192" t="n">
        <v>8134</v>
      </c>
      <c r="AG45" s="192" t="n">
        <v>14295</v>
      </c>
      <c r="AH45" s="192" t="n">
        <v>4</v>
      </c>
      <c r="AI45" s="192" t="n">
        <v>176423.5088</v>
      </c>
      <c r="AJ45" s="192" t="n">
        <v>4</v>
      </c>
      <c r="AK45" s="223" t="n">
        <v>7750</v>
      </c>
      <c r="AL45" s="223" t="n">
        <f aca="false">AJ45*AK45</f>
        <v>31000</v>
      </c>
      <c r="AM45" s="224" t="n">
        <f aca="false">W45-AK45*AJ45</f>
        <v>268493.720325367</v>
      </c>
      <c r="AN45" s="223" t="n">
        <v>4310</v>
      </c>
      <c r="AO45" s="223" t="n">
        <v>8512</v>
      </c>
      <c r="AP45" s="223" t="n">
        <v>13352</v>
      </c>
      <c r="AQ45" s="223" t="n">
        <v>10279</v>
      </c>
      <c r="AR45" s="223" t="n">
        <v>17966</v>
      </c>
    </row>
    <row r="46" customFormat="false" ht="13" hidden="false" customHeight="false" outlineLevel="0" collapsed="false">
      <c r="A46" s="177" t="s">
        <v>620</v>
      </c>
      <c r="B46" s="178" t="s">
        <v>192</v>
      </c>
      <c r="C46" s="211" t="n">
        <v>2.80437393494321</v>
      </c>
      <c r="D46" s="212" t="n">
        <v>8.28198789285714</v>
      </c>
      <c r="E46" s="212" t="n">
        <v>13.6201984073893</v>
      </c>
      <c r="F46" s="212" t="n">
        <v>16.7314941057821</v>
      </c>
      <c r="G46" s="212" t="n">
        <v>18.5745501903568</v>
      </c>
      <c r="H46" s="213" t="n">
        <v>20.3766253841632</v>
      </c>
      <c r="I46" s="211" t="n">
        <v>2.29511840365585</v>
      </c>
      <c r="J46" s="212" t="n">
        <v>7.06609379542064</v>
      </c>
      <c r="K46" s="212" t="n">
        <v>11.6205916627644</v>
      </c>
      <c r="L46" s="212" t="n">
        <v>14.2751122337367</v>
      </c>
      <c r="M46" s="212" t="n">
        <v>15.8475858152372</v>
      </c>
      <c r="N46" s="213" t="n">
        <v>17.385094987017</v>
      </c>
      <c r="O46" s="211" t="n">
        <v>1.8107957876799</v>
      </c>
      <c r="P46" s="212" t="n">
        <v>5.85629188718669</v>
      </c>
      <c r="Q46" s="212" t="n">
        <v>9.63100386851084</v>
      </c>
      <c r="R46" s="212" t="n">
        <v>11.8310379657414</v>
      </c>
      <c r="S46" s="212" t="n">
        <v>13.1342847870793</v>
      </c>
      <c r="T46" s="213" t="n">
        <v>14.4085535344039</v>
      </c>
      <c r="U46" s="292" t="n">
        <v>41</v>
      </c>
      <c r="V46" s="184" t="n">
        <v>290105.995062745</v>
      </c>
      <c r="W46" s="184" t="n">
        <v>306893.281062745</v>
      </c>
      <c r="X46" s="184" t="n">
        <v>310611.860112745</v>
      </c>
      <c r="Y46" s="184" t="n">
        <v>334231.181112745</v>
      </c>
      <c r="Z46" s="184" t="n">
        <v>319234.864287745</v>
      </c>
      <c r="AA46" s="184" t="n">
        <v>356747.616462745</v>
      </c>
      <c r="AB46" s="192" t="n">
        <v>3350</v>
      </c>
      <c r="AC46" s="192" t="n">
        <v>5680</v>
      </c>
      <c r="AD46" s="192" t="n">
        <v>6107</v>
      </c>
      <c r="AE46" s="192" t="n">
        <v>6718</v>
      </c>
      <c r="AF46" s="192" t="n">
        <v>8134</v>
      </c>
      <c r="AG46" s="192" t="n">
        <v>14295</v>
      </c>
      <c r="AH46" s="192" t="n">
        <v>4.1</v>
      </c>
      <c r="AI46" s="192" t="n">
        <v>180782.3864</v>
      </c>
      <c r="AJ46" s="192" t="n">
        <v>4.1</v>
      </c>
      <c r="AK46" s="223" t="n">
        <v>7750</v>
      </c>
      <c r="AL46" s="223" t="n">
        <f aca="false">AJ46*AK46</f>
        <v>31775</v>
      </c>
      <c r="AM46" s="224" t="n">
        <f aca="false">W46-AK46*AJ46</f>
        <v>275118.281062745</v>
      </c>
      <c r="AN46" s="223" t="n">
        <v>4310</v>
      </c>
      <c r="AO46" s="223" t="n">
        <v>8512</v>
      </c>
      <c r="AP46" s="223" t="n">
        <v>13352</v>
      </c>
      <c r="AQ46" s="223" t="n">
        <v>10279</v>
      </c>
      <c r="AR46" s="223" t="n">
        <v>17966</v>
      </c>
    </row>
    <row r="47" customFormat="false" ht="13" hidden="false" customHeight="false" outlineLevel="0" collapsed="false">
      <c r="A47" s="177" t="s">
        <v>621</v>
      </c>
      <c r="B47" s="178" t="s">
        <v>194</v>
      </c>
      <c r="C47" s="211" t="n">
        <v>2.8847979316492</v>
      </c>
      <c r="D47" s="212" t="n">
        <v>8.580143</v>
      </c>
      <c r="E47" s="212" t="n">
        <v>14.1160650150704</v>
      </c>
      <c r="F47" s="212" t="n">
        <v>17.3423363319222</v>
      </c>
      <c r="G47" s="212" t="n">
        <v>19.2535679011107</v>
      </c>
      <c r="H47" s="213" t="n">
        <v>21.1223007687618</v>
      </c>
      <c r="I47" s="211" t="n">
        <v>2.36093794099911</v>
      </c>
      <c r="J47" s="212" t="n">
        <v>7.32047619490134</v>
      </c>
      <c r="K47" s="212" t="n">
        <v>12.043659168443</v>
      </c>
      <c r="L47" s="212" t="n">
        <v>14.7962755727741</v>
      </c>
      <c r="M47" s="212" t="n">
        <v>16.4269156687712</v>
      </c>
      <c r="N47" s="213" t="n">
        <v>18.0212963769097</v>
      </c>
      <c r="O47" s="211" t="n">
        <v>1.86272589323714</v>
      </c>
      <c r="P47" s="212" t="n">
        <v>6.06712090042274</v>
      </c>
      <c r="Q47" s="212" t="n">
        <v>9.98163702920334</v>
      </c>
      <c r="R47" s="212" t="n">
        <v>12.2629717501871</v>
      </c>
      <c r="S47" s="212" t="n">
        <v>13.6144262654524</v>
      </c>
      <c r="T47" s="213" t="n">
        <v>14.9358294447039</v>
      </c>
      <c r="U47" s="292" t="n">
        <v>44.6</v>
      </c>
      <c r="V47" s="184" t="n">
        <v>297096.109800122</v>
      </c>
      <c r="W47" s="184" t="n">
        <v>314292.841800122</v>
      </c>
      <c r="X47" s="184" t="n">
        <v>318102.117900122</v>
      </c>
      <c r="Y47" s="184" t="n">
        <v>342297.519900122</v>
      </c>
      <c r="Z47" s="184" t="n">
        <v>326935.439250122</v>
      </c>
      <c r="AA47" s="184" t="n">
        <v>365363.136600122</v>
      </c>
      <c r="AB47" s="192" t="n">
        <v>3350</v>
      </c>
      <c r="AC47" s="192" t="n">
        <v>5680</v>
      </c>
      <c r="AD47" s="192" t="n">
        <v>6107</v>
      </c>
      <c r="AE47" s="192" t="n">
        <v>6718</v>
      </c>
      <c r="AF47" s="192" t="n">
        <v>8134</v>
      </c>
      <c r="AG47" s="192" t="n">
        <v>14295</v>
      </c>
      <c r="AH47" s="192" t="n">
        <v>4.2</v>
      </c>
      <c r="AI47" s="192" t="n">
        <v>185141.264</v>
      </c>
      <c r="AJ47" s="192" t="n">
        <v>4.2</v>
      </c>
      <c r="AK47" s="223" t="n">
        <v>7750</v>
      </c>
      <c r="AL47" s="223" t="n">
        <f aca="false">AJ47*AK47</f>
        <v>32550</v>
      </c>
      <c r="AM47" s="224" t="n">
        <f aca="false">W47-AK47*AJ47</f>
        <v>281742.841800122</v>
      </c>
      <c r="AN47" s="223" t="n">
        <v>4310</v>
      </c>
      <c r="AO47" s="223" t="n">
        <v>8512</v>
      </c>
      <c r="AP47" s="223" t="n">
        <v>13352</v>
      </c>
      <c r="AQ47" s="223" t="n">
        <v>10279</v>
      </c>
      <c r="AR47" s="223" t="n">
        <v>17966</v>
      </c>
    </row>
    <row r="48" customFormat="false" ht="13" hidden="false" customHeight="false" outlineLevel="0" collapsed="false">
      <c r="A48" s="177" t="s">
        <v>622</v>
      </c>
      <c r="B48" s="178" t="s">
        <v>196</v>
      </c>
      <c r="C48" s="211" t="n">
        <v>2.97024842814931</v>
      </c>
      <c r="D48" s="212" t="n">
        <v>8.87601810714286</v>
      </c>
      <c r="E48" s="212" t="n">
        <v>14.6096516227515</v>
      </c>
      <c r="F48" s="212" t="n">
        <v>17.9508301580623</v>
      </c>
      <c r="G48" s="212" t="n">
        <v>19.9302144118647</v>
      </c>
      <c r="H48" s="213" t="n">
        <v>21.8655821533604</v>
      </c>
      <c r="I48" s="211" t="n">
        <v>2.43087119942632</v>
      </c>
      <c r="J48" s="212" t="n">
        <v>7.57291332543671</v>
      </c>
      <c r="K48" s="212" t="n">
        <v>12.4647814051763</v>
      </c>
      <c r="L48" s="212" t="n">
        <v>15.3154352847979</v>
      </c>
      <c r="M48" s="212" t="n">
        <v>17.0042224426021</v>
      </c>
      <c r="N48" s="213" t="n">
        <v>18.6554552344098</v>
      </c>
      <c r="O48" s="211" t="n">
        <v>1.91790163039171</v>
      </c>
      <c r="P48" s="212" t="n">
        <v>6.27633769861145</v>
      </c>
      <c r="Q48" s="212" t="n">
        <v>10.3306579748485</v>
      </c>
      <c r="R48" s="212" t="n">
        <v>12.693244953134</v>
      </c>
      <c r="S48" s="212" t="n">
        <v>14.0928910401762</v>
      </c>
      <c r="T48" s="213" t="n">
        <v>15.4614125292042</v>
      </c>
      <c r="U48" s="292" t="n">
        <v>45.7</v>
      </c>
      <c r="V48" s="184" t="n">
        <v>304114.228697496</v>
      </c>
      <c r="W48" s="184" t="n">
        <v>321720.406697496</v>
      </c>
      <c r="X48" s="184" t="n">
        <v>325620.379847496</v>
      </c>
      <c r="Y48" s="184" t="n">
        <v>350391.862847496</v>
      </c>
      <c r="Z48" s="184" t="n">
        <v>334664.018372496</v>
      </c>
      <c r="AA48" s="184" t="n">
        <v>374006.660897496</v>
      </c>
      <c r="AB48" s="192" t="n">
        <v>3350</v>
      </c>
      <c r="AC48" s="192" t="n">
        <v>5680</v>
      </c>
      <c r="AD48" s="192" t="n">
        <v>6107</v>
      </c>
      <c r="AE48" s="192" t="n">
        <v>6718</v>
      </c>
      <c r="AF48" s="192" t="n">
        <v>8134</v>
      </c>
      <c r="AG48" s="192" t="n">
        <v>14295</v>
      </c>
      <c r="AH48" s="192" t="n">
        <v>4.3</v>
      </c>
      <c r="AI48" s="192" t="n">
        <v>189516.63808</v>
      </c>
      <c r="AJ48" s="192" t="n">
        <v>4.3</v>
      </c>
      <c r="AK48" s="223" t="n">
        <v>7750</v>
      </c>
      <c r="AL48" s="223" t="n">
        <f aca="false">AJ48*AK48</f>
        <v>33325</v>
      </c>
      <c r="AM48" s="224" t="n">
        <f aca="false">W48-AK48*AJ48</f>
        <v>288395.406697496</v>
      </c>
      <c r="AN48" s="223" t="n">
        <v>4310</v>
      </c>
      <c r="AO48" s="223" t="n">
        <v>8512</v>
      </c>
      <c r="AP48" s="223" t="n">
        <v>13352</v>
      </c>
      <c r="AQ48" s="223" t="n">
        <v>10279</v>
      </c>
      <c r="AR48" s="223" t="n">
        <v>17966</v>
      </c>
    </row>
    <row r="49" customFormat="false" ht="13" hidden="false" customHeight="false" outlineLevel="0" collapsed="false">
      <c r="A49" s="177" t="s">
        <v>623</v>
      </c>
      <c r="B49" s="178" t="s">
        <v>198</v>
      </c>
      <c r="C49" s="211" t="n">
        <v>3.05569892464942</v>
      </c>
      <c r="D49" s="212" t="n">
        <v>9.17189321428571</v>
      </c>
      <c r="E49" s="212" t="n">
        <v>15.1032382304326</v>
      </c>
      <c r="F49" s="212" t="n">
        <v>18.5593239842023</v>
      </c>
      <c r="G49" s="212" t="n">
        <v>20.6068609226187</v>
      </c>
      <c r="H49" s="213" t="n">
        <v>22.6088635379591</v>
      </c>
      <c r="I49" s="211" t="n">
        <v>2.50080445785354</v>
      </c>
      <c r="J49" s="212" t="n">
        <v>7.82535045597208</v>
      </c>
      <c r="K49" s="212" t="n">
        <v>12.8859036419096</v>
      </c>
      <c r="L49" s="212" t="n">
        <v>15.8345949968217</v>
      </c>
      <c r="M49" s="212" t="n">
        <v>17.5815292164329</v>
      </c>
      <c r="N49" s="213" t="n">
        <v>19.2896140919099</v>
      </c>
      <c r="O49" s="211" t="n">
        <v>1.97307736754628</v>
      </c>
      <c r="P49" s="212" t="n">
        <v>6.48555449680015</v>
      </c>
      <c r="Q49" s="212" t="n">
        <v>10.6796789204937</v>
      </c>
      <c r="R49" s="212" t="n">
        <v>13.123518156081</v>
      </c>
      <c r="S49" s="212" t="n">
        <v>14.5713558149001</v>
      </c>
      <c r="T49" s="213" t="n">
        <v>15.9869956137045</v>
      </c>
      <c r="U49" s="292" t="n">
        <v>46.8</v>
      </c>
      <c r="V49" s="184" t="n">
        <v>311130.193428716</v>
      </c>
      <c r="W49" s="184" t="n">
        <v>329145.817428716</v>
      </c>
      <c r="X49" s="184" t="n">
        <v>333136.487628716</v>
      </c>
      <c r="Y49" s="184" t="n">
        <v>358484.051628716</v>
      </c>
      <c r="Z49" s="184" t="n">
        <v>342390.443328716</v>
      </c>
      <c r="AA49" s="184" t="n">
        <v>382648.031028716</v>
      </c>
      <c r="AB49" s="192" t="n">
        <v>3350</v>
      </c>
      <c r="AC49" s="192" t="n">
        <v>5680</v>
      </c>
      <c r="AD49" s="192" t="n">
        <v>6107</v>
      </c>
      <c r="AE49" s="192" t="n">
        <v>6718</v>
      </c>
      <c r="AF49" s="192" t="n">
        <v>8134</v>
      </c>
      <c r="AG49" s="192" t="n">
        <v>14295</v>
      </c>
      <c r="AH49" s="192" t="n">
        <v>4.4</v>
      </c>
      <c r="AI49" s="192" t="n">
        <v>193890.7432</v>
      </c>
      <c r="AJ49" s="192" t="n">
        <v>4.4</v>
      </c>
      <c r="AK49" s="223" t="n">
        <v>7750</v>
      </c>
      <c r="AL49" s="223" t="n">
        <f aca="false">AJ49*AK49</f>
        <v>34100</v>
      </c>
      <c r="AM49" s="224" t="n">
        <f aca="false">W49-AK49*AJ49</f>
        <v>295045.817428716</v>
      </c>
      <c r="AN49" s="223" t="n">
        <v>4310</v>
      </c>
      <c r="AO49" s="223" t="n">
        <v>8512</v>
      </c>
      <c r="AP49" s="223" t="n">
        <v>13352</v>
      </c>
      <c r="AQ49" s="223" t="n">
        <v>10279</v>
      </c>
      <c r="AR49" s="223" t="n">
        <v>17966</v>
      </c>
    </row>
    <row r="50" customFormat="false" ht="13" hidden="false" customHeight="false" outlineLevel="0" collapsed="false">
      <c r="A50" s="177" t="s">
        <v>624</v>
      </c>
      <c r="B50" s="178" t="s">
        <v>200</v>
      </c>
      <c r="C50" s="211" t="n">
        <v>3.14114942114953</v>
      </c>
      <c r="D50" s="212" t="n">
        <v>9.20837321428571</v>
      </c>
      <c r="E50" s="212" t="n">
        <v>15.1397182304326</v>
      </c>
      <c r="F50" s="212" t="n">
        <v>18.5968983842023</v>
      </c>
      <c r="G50" s="212" t="n">
        <v>20.6448001226187</v>
      </c>
      <c r="H50" s="213" t="n">
        <v>22.6471675379591</v>
      </c>
      <c r="I50" s="211" t="n">
        <v>2.57073771628076</v>
      </c>
      <c r="J50" s="212" t="n">
        <v>7.85647475909733</v>
      </c>
      <c r="K50" s="212" t="n">
        <v>12.9170279450349</v>
      </c>
      <c r="L50" s="212" t="n">
        <v>15.8666530290407</v>
      </c>
      <c r="M50" s="212" t="n">
        <v>17.6138984916832</v>
      </c>
      <c r="N50" s="213" t="n">
        <v>19.3222946101914</v>
      </c>
      <c r="O50" s="211" t="n">
        <v>2.02825310470085</v>
      </c>
      <c r="P50" s="212" t="n">
        <v>6.51134993755766</v>
      </c>
      <c r="Q50" s="212" t="n">
        <v>10.7054743612512</v>
      </c>
      <c r="R50" s="212" t="n">
        <v>13.1500874600612</v>
      </c>
      <c r="S50" s="212" t="n">
        <v>14.5981830732879</v>
      </c>
      <c r="T50" s="213" t="n">
        <v>16.0140808264998</v>
      </c>
      <c r="U50" s="292" t="n">
        <v>49.3</v>
      </c>
      <c r="V50" s="184" t="n">
        <v>318120.308166094</v>
      </c>
      <c r="W50" s="184" t="n">
        <v>336545.378166094</v>
      </c>
      <c r="X50" s="184" t="n">
        <v>340626.745416094</v>
      </c>
      <c r="Y50" s="184" t="n">
        <v>366550.390416094</v>
      </c>
      <c r="Z50" s="184" t="n">
        <v>350091.018291094</v>
      </c>
      <c r="AA50" s="184" t="n">
        <v>391263.551166094</v>
      </c>
      <c r="AB50" s="192" t="n">
        <v>3350</v>
      </c>
      <c r="AC50" s="192" t="n">
        <v>5680</v>
      </c>
      <c r="AD50" s="192" t="n">
        <v>6107</v>
      </c>
      <c r="AE50" s="192" t="n">
        <v>6718</v>
      </c>
      <c r="AF50" s="192" t="n">
        <v>8134</v>
      </c>
      <c r="AG50" s="192" t="n">
        <v>14295</v>
      </c>
      <c r="AH50" s="192" t="n">
        <v>4.5</v>
      </c>
      <c r="AI50" s="192" t="n">
        <v>198249.6208</v>
      </c>
      <c r="AJ50" s="192" t="n">
        <v>4.5</v>
      </c>
      <c r="AK50" s="223" t="n">
        <v>7750</v>
      </c>
      <c r="AL50" s="223" t="n">
        <f aca="false">AJ50*AK50</f>
        <v>34875</v>
      </c>
      <c r="AM50" s="224" t="n">
        <f aca="false">W50-AK50*AJ50</f>
        <v>301670.378166094</v>
      </c>
      <c r="AN50" s="223" t="n">
        <v>4310</v>
      </c>
      <c r="AO50" s="223" t="n">
        <v>8512</v>
      </c>
      <c r="AP50" s="223" t="n">
        <v>13352</v>
      </c>
      <c r="AQ50" s="223" t="n">
        <v>10279</v>
      </c>
      <c r="AR50" s="223" t="n">
        <v>17966</v>
      </c>
    </row>
    <row r="51" customFormat="false" ht="13" hidden="false" customHeight="false" outlineLevel="0" collapsed="false">
      <c r="A51" s="177" t="s">
        <v>625</v>
      </c>
      <c r="B51" s="178" t="s">
        <v>202</v>
      </c>
      <c r="C51" s="211" t="n">
        <v>3.22659991764964</v>
      </c>
      <c r="D51" s="212" t="n">
        <v>9.24485321428571</v>
      </c>
      <c r="E51" s="212" t="n">
        <v>15.1761982304326</v>
      </c>
      <c r="F51" s="212" t="n">
        <v>18.6344727842023</v>
      </c>
      <c r="G51" s="212" t="n">
        <v>20.6827393226187</v>
      </c>
      <c r="H51" s="213" t="n">
        <v>22.6854715379591</v>
      </c>
      <c r="I51" s="211" t="n">
        <v>2.64067097470797</v>
      </c>
      <c r="J51" s="212" t="n">
        <v>7.88759906222259</v>
      </c>
      <c r="K51" s="212" t="n">
        <v>12.9481522481601</v>
      </c>
      <c r="L51" s="212" t="n">
        <v>15.8987110612597</v>
      </c>
      <c r="M51" s="212" t="n">
        <v>17.6462677669335</v>
      </c>
      <c r="N51" s="213" t="n">
        <v>19.3549751284729</v>
      </c>
      <c r="O51" s="211" t="n">
        <v>2.08342884185542</v>
      </c>
      <c r="P51" s="212" t="n">
        <v>6.53714537831516</v>
      </c>
      <c r="Q51" s="212" t="n">
        <v>10.7312698020087</v>
      </c>
      <c r="R51" s="212" t="n">
        <v>13.1766567640414</v>
      </c>
      <c r="S51" s="212" t="n">
        <v>14.6250103316757</v>
      </c>
      <c r="T51" s="213" t="n">
        <v>16.0411660392952</v>
      </c>
      <c r="U51" s="292" t="n">
        <v>51.8</v>
      </c>
      <c r="V51" s="184" t="n">
        <v>325110.422903472</v>
      </c>
      <c r="W51" s="184" t="n">
        <v>343944.938903472</v>
      </c>
      <c r="X51" s="184" t="n">
        <v>348117.003203472</v>
      </c>
      <c r="Y51" s="184" t="n">
        <v>374616.729203472</v>
      </c>
      <c r="Z51" s="184" t="n">
        <v>357791.593253472</v>
      </c>
      <c r="AA51" s="184" t="n">
        <v>399879.071303472</v>
      </c>
      <c r="AB51" s="192" t="n">
        <v>3350</v>
      </c>
      <c r="AC51" s="192" t="n">
        <v>5680</v>
      </c>
      <c r="AD51" s="192" t="n">
        <v>6107</v>
      </c>
      <c r="AE51" s="192" t="n">
        <v>6718</v>
      </c>
      <c r="AF51" s="192" t="n">
        <v>8134</v>
      </c>
      <c r="AG51" s="192" t="n">
        <v>14295</v>
      </c>
      <c r="AH51" s="192" t="n">
        <v>4.6</v>
      </c>
      <c r="AI51" s="192" t="n">
        <v>202608.4984</v>
      </c>
      <c r="AJ51" s="192" t="n">
        <v>4.6</v>
      </c>
      <c r="AK51" s="223" t="n">
        <v>7750</v>
      </c>
      <c r="AL51" s="223" t="n">
        <f aca="false">AJ51*AK51</f>
        <v>35650</v>
      </c>
      <c r="AM51" s="224" t="n">
        <f aca="false">W51-AK51*AJ51</f>
        <v>308294.938903472</v>
      </c>
      <c r="AN51" s="223" t="n">
        <v>4310</v>
      </c>
      <c r="AO51" s="223" t="n">
        <v>8512</v>
      </c>
      <c r="AP51" s="223" t="n">
        <v>13352</v>
      </c>
      <c r="AQ51" s="223" t="n">
        <v>10279</v>
      </c>
      <c r="AR51" s="223" t="n">
        <v>17966</v>
      </c>
    </row>
    <row r="52" customFormat="false" ht="13" hidden="false" customHeight="false" outlineLevel="0" collapsed="false">
      <c r="A52" s="177" t="s">
        <v>626</v>
      </c>
      <c r="B52" s="178" t="s">
        <v>204</v>
      </c>
      <c r="C52" s="211" t="n">
        <v>3.30702391435562</v>
      </c>
      <c r="D52" s="212" t="n">
        <v>9.54680832142857</v>
      </c>
      <c r="E52" s="212" t="n">
        <v>15.6758648381137</v>
      </c>
      <c r="F52" s="212" t="n">
        <v>19.2492290103424</v>
      </c>
      <c r="G52" s="212" t="n">
        <v>21.3657090333726</v>
      </c>
      <c r="H52" s="213" t="n">
        <v>23.4351369225577</v>
      </c>
      <c r="I52" s="211" t="n">
        <v>2.70649051205123</v>
      </c>
      <c r="J52" s="212" t="n">
        <v>8.14522357661217</v>
      </c>
      <c r="K52" s="212" t="n">
        <v>13.3744618687476</v>
      </c>
      <c r="L52" s="212" t="n">
        <v>16.4232137786533</v>
      </c>
      <c r="M52" s="212" t="n">
        <v>18.2289694199727</v>
      </c>
      <c r="N52" s="213" t="n">
        <v>19.99458073902</v>
      </c>
      <c r="O52" s="211" t="n">
        <v>2.13535894741267</v>
      </c>
      <c r="P52" s="212" t="n">
        <v>6.75066141663012</v>
      </c>
      <c r="Q52" s="212" t="n">
        <v>11.0845899877801</v>
      </c>
      <c r="R52" s="212" t="n">
        <v>13.6113581843184</v>
      </c>
      <c r="S52" s="212" t="n">
        <v>15.1079463161309</v>
      </c>
      <c r="T52" s="213" t="n">
        <v>16.5712633259281</v>
      </c>
      <c r="U52" s="292" t="n">
        <v>52.9</v>
      </c>
      <c r="V52" s="184" t="n">
        <v>331831.266871658</v>
      </c>
      <c r="W52" s="184" t="n">
        <v>351075.228871658</v>
      </c>
      <c r="X52" s="184" t="n">
        <v>355337.990221658</v>
      </c>
      <c r="Y52" s="184" t="n">
        <v>382413.797221658</v>
      </c>
      <c r="Z52" s="184" t="n">
        <v>365222.897446658</v>
      </c>
      <c r="AA52" s="184" t="n">
        <v>408225.320671658</v>
      </c>
      <c r="AB52" s="192" t="n">
        <v>3350</v>
      </c>
      <c r="AC52" s="192" t="n">
        <v>5680</v>
      </c>
      <c r="AD52" s="192" t="n">
        <v>6107</v>
      </c>
      <c r="AE52" s="192" t="n">
        <v>6718</v>
      </c>
      <c r="AF52" s="192" t="n">
        <v>8134</v>
      </c>
      <c r="AG52" s="192" t="n">
        <v>14295</v>
      </c>
      <c r="AH52" s="192" t="n">
        <v>4.7</v>
      </c>
      <c r="AI52" s="192" t="n">
        <v>206808.756</v>
      </c>
      <c r="AJ52" s="192" t="n">
        <v>4.7</v>
      </c>
      <c r="AK52" s="223" t="n">
        <v>7750</v>
      </c>
      <c r="AL52" s="223" t="n">
        <f aca="false">AJ52*AK52</f>
        <v>36425</v>
      </c>
      <c r="AM52" s="224" t="n">
        <f aca="false">W52-AK52*AJ52</f>
        <v>314650.228871658</v>
      </c>
      <c r="AN52" s="223" t="n">
        <v>4310</v>
      </c>
      <c r="AO52" s="223" t="n">
        <v>8512</v>
      </c>
      <c r="AP52" s="223" t="n">
        <v>13352</v>
      </c>
      <c r="AQ52" s="223" t="n">
        <v>10279</v>
      </c>
      <c r="AR52" s="223" t="n">
        <v>17966</v>
      </c>
    </row>
    <row r="53" customFormat="false" ht="13" hidden="false" customHeight="false" outlineLevel="0" collapsed="false">
      <c r="A53" s="177" t="s">
        <v>627</v>
      </c>
      <c r="B53" s="178" t="s">
        <v>206</v>
      </c>
      <c r="C53" s="211" t="n">
        <v>3.38744791106161</v>
      </c>
      <c r="D53" s="212" t="n">
        <v>9.84876342857143</v>
      </c>
      <c r="E53" s="212" t="n">
        <v>16.1755314457947</v>
      </c>
      <c r="F53" s="212" t="n">
        <v>19.8639852364825</v>
      </c>
      <c r="G53" s="212" t="n">
        <v>22.0486787441266</v>
      </c>
      <c r="H53" s="213" t="n">
        <v>24.1848023071563</v>
      </c>
      <c r="I53" s="211" t="n">
        <v>2.77231004939449</v>
      </c>
      <c r="J53" s="212" t="n">
        <v>8.40284809100175</v>
      </c>
      <c r="K53" s="212" t="n">
        <v>13.8007714893351</v>
      </c>
      <c r="L53" s="212" t="n">
        <v>16.947716496047</v>
      </c>
      <c r="M53" s="212" t="n">
        <v>18.8116710730119</v>
      </c>
      <c r="N53" s="213" t="n">
        <v>20.634186349567</v>
      </c>
      <c r="O53" s="211" t="n">
        <v>2.18728905296991</v>
      </c>
      <c r="P53" s="212" t="n">
        <v>6.96417745494508</v>
      </c>
      <c r="Q53" s="212" t="n">
        <v>11.4379101735515</v>
      </c>
      <c r="R53" s="212" t="n">
        <v>14.0460596045954</v>
      </c>
      <c r="S53" s="212" t="n">
        <v>15.590882300586</v>
      </c>
      <c r="T53" s="213" t="n">
        <v>17.1013606125609</v>
      </c>
      <c r="U53" s="292" t="n">
        <v>54</v>
      </c>
      <c r="V53" s="184" t="n">
        <v>338554.265005998</v>
      </c>
      <c r="W53" s="184" t="n">
        <v>358207.673005998</v>
      </c>
      <c r="X53" s="184" t="n">
        <v>362561.131405998</v>
      </c>
      <c r="Y53" s="184" t="n">
        <v>390213.019405998</v>
      </c>
      <c r="Z53" s="184" t="n">
        <v>372656.355805998</v>
      </c>
      <c r="AA53" s="184" t="n">
        <v>416573.724205998</v>
      </c>
      <c r="AB53" s="192" t="n">
        <v>3350</v>
      </c>
      <c r="AC53" s="192" t="n">
        <v>5680</v>
      </c>
      <c r="AD53" s="192" t="n">
        <v>6107</v>
      </c>
      <c r="AE53" s="192" t="n">
        <v>6718</v>
      </c>
      <c r="AF53" s="192" t="n">
        <v>8134</v>
      </c>
      <c r="AG53" s="192" t="n">
        <v>14295</v>
      </c>
      <c r="AH53" s="192" t="n">
        <v>4.8</v>
      </c>
      <c r="AI53" s="192" t="n">
        <v>211010.28256</v>
      </c>
      <c r="AJ53" s="192" t="n">
        <v>4.8</v>
      </c>
      <c r="AK53" s="223" t="n">
        <v>7750</v>
      </c>
      <c r="AL53" s="223" t="n">
        <f aca="false">AJ53*AK53</f>
        <v>37200</v>
      </c>
      <c r="AM53" s="224" t="n">
        <f aca="false">W53-AK53*AJ53</f>
        <v>321007.673005998</v>
      </c>
      <c r="AN53" s="223" t="n">
        <v>4310</v>
      </c>
      <c r="AO53" s="223" t="n">
        <v>8512</v>
      </c>
      <c r="AP53" s="223" t="n">
        <v>13352</v>
      </c>
      <c r="AQ53" s="223" t="n">
        <v>10279</v>
      </c>
      <c r="AR53" s="223" t="n">
        <v>17966</v>
      </c>
    </row>
    <row r="54" customFormat="false" ht="13" hidden="false" customHeight="false" outlineLevel="0" collapsed="false">
      <c r="A54" s="177" t="s">
        <v>628</v>
      </c>
      <c r="B54" s="178" t="s">
        <v>208</v>
      </c>
      <c r="C54" s="211" t="n">
        <v>3.47289840756172</v>
      </c>
      <c r="D54" s="212" t="n">
        <v>10.1446385357143</v>
      </c>
      <c r="E54" s="212" t="n">
        <v>16.6691180534758</v>
      </c>
      <c r="F54" s="212" t="n">
        <v>20.4724790626226</v>
      </c>
      <c r="G54" s="212" t="n">
        <v>22.7253252548805</v>
      </c>
      <c r="H54" s="213" t="n">
        <v>24.928083691755</v>
      </c>
      <c r="I54" s="211" t="n">
        <v>2.84224330782171</v>
      </c>
      <c r="J54" s="212" t="n">
        <v>8.65528522153712</v>
      </c>
      <c r="K54" s="212" t="n">
        <v>14.2218937260684</v>
      </c>
      <c r="L54" s="212" t="n">
        <v>17.4668762080707</v>
      </c>
      <c r="M54" s="212" t="n">
        <v>19.3889778468428</v>
      </c>
      <c r="N54" s="213" t="n">
        <v>21.2683452070671</v>
      </c>
      <c r="O54" s="211" t="n">
        <v>2.24246479012448</v>
      </c>
      <c r="P54" s="212" t="n">
        <v>7.17339425313379</v>
      </c>
      <c r="Q54" s="212" t="n">
        <v>11.7869311191966</v>
      </c>
      <c r="R54" s="212" t="n">
        <v>14.4763328075423</v>
      </c>
      <c r="S54" s="212" t="n">
        <v>16.0693470753099</v>
      </c>
      <c r="T54" s="213" t="n">
        <v>17.6269436970612</v>
      </c>
      <c r="U54" s="292" t="n">
        <v>55.1</v>
      </c>
      <c r="V54" s="184" t="n">
        <v>345544.379743376</v>
      </c>
      <c r="W54" s="184" t="n">
        <v>365607.233743376</v>
      </c>
      <c r="X54" s="184" t="n">
        <v>370051.389193376</v>
      </c>
      <c r="Y54" s="184" t="n">
        <v>398279.358193376</v>
      </c>
      <c r="Z54" s="184" t="n">
        <v>380356.930768376</v>
      </c>
      <c r="AA54" s="184" t="n">
        <v>425189.244343376</v>
      </c>
      <c r="AB54" s="192" t="n">
        <v>3350</v>
      </c>
      <c r="AC54" s="192" t="n">
        <v>5680</v>
      </c>
      <c r="AD54" s="192" t="n">
        <v>6107</v>
      </c>
      <c r="AE54" s="192" t="n">
        <v>6718</v>
      </c>
      <c r="AF54" s="192" t="n">
        <v>8134</v>
      </c>
      <c r="AG54" s="192" t="n">
        <v>14295</v>
      </c>
      <c r="AH54" s="192" t="n">
        <v>4.9</v>
      </c>
      <c r="AI54" s="192" t="n">
        <v>215369.16016</v>
      </c>
      <c r="AJ54" s="192" t="n">
        <v>4.9</v>
      </c>
      <c r="AK54" s="223" t="n">
        <v>7750</v>
      </c>
      <c r="AL54" s="223" t="n">
        <f aca="false">AJ54*AK54</f>
        <v>37975</v>
      </c>
      <c r="AM54" s="224" t="n">
        <f aca="false">W54-AK54*AJ54</f>
        <v>327632.233743376</v>
      </c>
      <c r="AN54" s="223" t="n">
        <v>4310</v>
      </c>
      <c r="AO54" s="223" t="n">
        <v>8512</v>
      </c>
      <c r="AP54" s="223" t="n">
        <v>13352</v>
      </c>
      <c r="AQ54" s="223" t="n">
        <v>10279</v>
      </c>
      <c r="AR54" s="223" t="n">
        <v>17966</v>
      </c>
    </row>
    <row r="55" customFormat="false" ht="13" hidden="false" customHeight="false" outlineLevel="0" collapsed="false">
      <c r="A55" s="177" t="s">
        <v>629</v>
      </c>
      <c r="B55" s="178" t="s">
        <v>210</v>
      </c>
      <c r="C55" s="211" t="n">
        <v>3.55834890406183</v>
      </c>
      <c r="D55" s="212" t="n">
        <v>10.4405136428571</v>
      </c>
      <c r="E55" s="212" t="n">
        <v>17.1627046611569</v>
      </c>
      <c r="F55" s="212" t="n">
        <v>21.0809728887627</v>
      </c>
      <c r="G55" s="212" t="n">
        <v>23.4019717656345</v>
      </c>
      <c r="H55" s="213" t="n">
        <v>25.6713650763536</v>
      </c>
      <c r="I55" s="211" t="n">
        <v>2.91217656624893</v>
      </c>
      <c r="J55" s="212" t="n">
        <v>8.90772235207249</v>
      </c>
      <c r="K55" s="212" t="n">
        <v>14.6430159628017</v>
      </c>
      <c r="L55" s="212" t="n">
        <v>17.9860359200945</v>
      </c>
      <c r="M55" s="212" t="n">
        <v>19.9662846206736</v>
      </c>
      <c r="N55" s="213" t="n">
        <v>21.9025040645672</v>
      </c>
      <c r="O55" s="211" t="n">
        <v>2.29764052727905</v>
      </c>
      <c r="P55" s="212" t="n">
        <v>7.38261105132249</v>
      </c>
      <c r="Q55" s="212" t="n">
        <v>12.1359520648418</v>
      </c>
      <c r="R55" s="212" t="n">
        <v>14.9066060104892</v>
      </c>
      <c r="S55" s="212" t="n">
        <v>16.5478118500337</v>
      </c>
      <c r="T55" s="213" t="n">
        <v>18.1525267815615</v>
      </c>
      <c r="U55" s="292" t="n">
        <v>56.2</v>
      </c>
      <c r="V55" s="184" t="n">
        <v>352534.494480754</v>
      </c>
      <c r="W55" s="184" t="n">
        <v>373006.794480754</v>
      </c>
      <c r="X55" s="184" t="n">
        <v>377541.646980754</v>
      </c>
      <c r="Y55" s="184" t="n">
        <v>406345.696980754</v>
      </c>
      <c r="Z55" s="184" t="n">
        <v>388057.505730754</v>
      </c>
      <c r="AA55" s="184" t="n">
        <v>433804.764480754</v>
      </c>
      <c r="AB55" s="192" t="n">
        <v>3350</v>
      </c>
      <c r="AC55" s="192" t="n">
        <v>5680</v>
      </c>
      <c r="AD55" s="192" t="n">
        <v>6107</v>
      </c>
      <c r="AE55" s="192" t="n">
        <v>6718</v>
      </c>
      <c r="AF55" s="192" t="n">
        <v>8134</v>
      </c>
      <c r="AG55" s="192" t="n">
        <v>14295</v>
      </c>
      <c r="AH55" s="192" t="n">
        <v>5</v>
      </c>
      <c r="AI55" s="192" t="n">
        <v>219728.03776</v>
      </c>
      <c r="AJ55" s="192" t="n">
        <v>5</v>
      </c>
      <c r="AK55" s="223" t="n">
        <v>7750</v>
      </c>
      <c r="AL55" s="223" t="n">
        <f aca="false">AJ55*AK55</f>
        <v>38750</v>
      </c>
      <c r="AM55" s="224" t="n">
        <f aca="false">W55-AK55*AJ55</f>
        <v>334256.794480754</v>
      </c>
      <c r="AN55" s="223" t="n">
        <v>4310</v>
      </c>
      <c r="AO55" s="223" t="n">
        <v>8512</v>
      </c>
      <c r="AP55" s="223" t="n">
        <v>13352</v>
      </c>
      <c r="AQ55" s="223" t="n">
        <v>10279</v>
      </c>
      <c r="AR55" s="223" t="n">
        <v>17966</v>
      </c>
    </row>
    <row r="56" customFormat="false" ht="13" hidden="false" customHeight="false" outlineLevel="0" collapsed="false">
      <c r="A56" s="177" t="s">
        <v>630</v>
      </c>
      <c r="B56" s="178" t="s">
        <v>212</v>
      </c>
      <c r="C56" s="211" t="n">
        <v>3.64379940056194</v>
      </c>
      <c r="D56" s="212" t="n">
        <v>10.73524875</v>
      </c>
      <c r="E56" s="212" t="n">
        <v>17.655151268838</v>
      </c>
      <c r="F56" s="212" t="n">
        <v>21.6882925149027</v>
      </c>
      <c r="G56" s="212" t="n">
        <v>24.0774326763884</v>
      </c>
      <c r="H56" s="213" t="n">
        <v>26.4134494609522</v>
      </c>
      <c r="I56" s="211" t="n">
        <v>2.98210982467614</v>
      </c>
      <c r="J56" s="212" t="n">
        <v>9.1591868481352</v>
      </c>
      <c r="K56" s="212" t="n">
        <v>15.0631655650623</v>
      </c>
      <c r="L56" s="212" t="n">
        <v>18.5041938186115</v>
      </c>
      <c r="M56" s="212" t="n">
        <v>20.5425798546529</v>
      </c>
      <c r="N56" s="213" t="n">
        <v>22.5356416558711</v>
      </c>
      <c r="O56" s="211" t="n">
        <v>2.35281626443362</v>
      </c>
      <c r="P56" s="212" t="n">
        <v>7.59102174198753</v>
      </c>
      <c r="Q56" s="212" t="n">
        <v>12.4841669029633</v>
      </c>
      <c r="R56" s="212" t="n">
        <v>15.3360489226868</v>
      </c>
      <c r="S56" s="212" t="n">
        <v>17.025438272933</v>
      </c>
      <c r="T56" s="213" t="n">
        <v>18.6772634531619</v>
      </c>
      <c r="U56" s="292" t="n">
        <v>56.2</v>
      </c>
      <c r="V56" s="184" t="n">
        <v>359578.46337197</v>
      </c>
      <c r="W56" s="184" t="n">
        <v>380460.20937197</v>
      </c>
      <c r="X56" s="184" t="n">
        <v>385085.75892197</v>
      </c>
      <c r="Y56" s="184" t="n">
        <v>414465.88992197</v>
      </c>
      <c r="Z56" s="184" t="n">
        <v>395811.93484697</v>
      </c>
      <c r="AA56" s="184" t="n">
        <v>442474.13877197</v>
      </c>
      <c r="AB56" s="192" t="n">
        <v>3350</v>
      </c>
      <c r="AC56" s="192" t="n">
        <v>5680</v>
      </c>
      <c r="AD56" s="192" t="n">
        <v>6107</v>
      </c>
      <c r="AE56" s="192" t="n">
        <v>6718</v>
      </c>
      <c r="AF56" s="192" t="n">
        <v>8134</v>
      </c>
      <c r="AG56" s="192" t="n">
        <v>14295</v>
      </c>
      <c r="AH56" s="192" t="n">
        <v>5.1</v>
      </c>
      <c r="AI56" s="192" t="n">
        <v>224118.63936</v>
      </c>
      <c r="AJ56" s="192" t="n">
        <v>5.1</v>
      </c>
      <c r="AK56" s="223" t="n">
        <v>7750</v>
      </c>
      <c r="AL56" s="223" t="n">
        <f aca="false">AJ56*AK56</f>
        <v>39525</v>
      </c>
      <c r="AM56" s="224" t="n">
        <f aca="false">W56-AK56*AJ56</f>
        <v>340935.20937197</v>
      </c>
      <c r="AN56" s="223" t="n">
        <v>4310</v>
      </c>
      <c r="AO56" s="223" t="n">
        <v>8512</v>
      </c>
      <c r="AP56" s="223" t="n">
        <v>13352</v>
      </c>
      <c r="AQ56" s="223" t="n">
        <v>10279</v>
      </c>
      <c r="AR56" s="223" t="n">
        <v>17966</v>
      </c>
    </row>
    <row r="57" customFormat="false" ht="13" hidden="false" customHeight="false" outlineLevel="0" collapsed="false">
      <c r="A57" s="177" t="s">
        <v>631</v>
      </c>
      <c r="B57" s="178" t="s">
        <v>214</v>
      </c>
      <c r="C57" s="211" t="n">
        <v>3.72924989706205</v>
      </c>
      <c r="D57" s="212" t="n">
        <v>11.0299838571429</v>
      </c>
      <c r="E57" s="212" t="n">
        <v>18.1475978765191</v>
      </c>
      <c r="F57" s="212" t="n">
        <v>22.2956121410428</v>
      </c>
      <c r="G57" s="212" t="n">
        <v>24.7528935871424</v>
      </c>
      <c r="H57" s="213" t="n">
        <v>27.1555338455509</v>
      </c>
      <c r="I57" s="211" t="n">
        <v>3.05204308310336</v>
      </c>
      <c r="J57" s="212" t="n">
        <v>9.41065134419791</v>
      </c>
      <c r="K57" s="212" t="n">
        <v>15.483315167323</v>
      </c>
      <c r="L57" s="212" t="n">
        <v>19.0223517171284</v>
      </c>
      <c r="M57" s="212" t="n">
        <v>21.1188750886322</v>
      </c>
      <c r="N57" s="213" t="n">
        <v>23.1687792471749</v>
      </c>
      <c r="O57" s="211" t="n">
        <v>2.40799200158819</v>
      </c>
      <c r="P57" s="212" t="n">
        <v>7.79943243265256</v>
      </c>
      <c r="Q57" s="212" t="n">
        <v>12.8323817410848</v>
      </c>
      <c r="R57" s="212" t="n">
        <v>15.7654918348843</v>
      </c>
      <c r="S57" s="212" t="n">
        <v>17.5030646958322</v>
      </c>
      <c r="T57" s="213" t="n">
        <v>19.2020001247624</v>
      </c>
      <c r="U57" s="292" t="n">
        <v>56.2</v>
      </c>
      <c r="V57" s="184" t="n">
        <v>366620.278097032</v>
      </c>
      <c r="W57" s="184" t="n">
        <v>387911.470097032</v>
      </c>
      <c r="X57" s="184" t="n">
        <v>392627.716697033</v>
      </c>
      <c r="Y57" s="184" t="n">
        <v>422583.928697033</v>
      </c>
      <c r="Z57" s="184" t="n">
        <v>403564.209797032</v>
      </c>
      <c r="AA57" s="184" t="n">
        <v>451141.358897033</v>
      </c>
      <c r="AB57" s="192" t="n">
        <v>3350</v>
      </c>
      <c r="AC57" s="192" t="n">
        <v>5680</v>
      </c>
      <c r="AD57" s="192" t="n">
        <v>6107</v>
      </c>
      <c r="AE57" s="192" t="n">
        <v>6718</v>
      </c>
      <c r="AF57" s="192" t="n">
        <v>8134</v>
      </c>
      <c r="AG57" s="192" t="n">
        <v>14295</v>
      </c>
      <c r="AH57" s="192" t="n">
        <v>5.2</v>
      </c>
      <c r="AI57" s="192" t="n">
        <v>228507.972</v>
      </c>
      <c r="AJ57" s="192" t="n">
        <v>5.2</v>
      </c>
      <c r="AK57" s="223" t="n">
        <v>7750</v>
      </c>
      <c r="AL57" s="223" t="n">
        <f aca="false">AJ57*AK57</f>
        <v>40300</v>
      </c>
      <c r="AM57" s="224" t="n">
        <f aca="false">W57-AK57*AJ57</f>
        <v>347611.470097032</v>
      </c>
      <c r="AN57" s="223" t="n">
        <v>4310</v>
      </c>
      <c r="AO57" s="223" t="n">
        <v>8512</v>
      </c>
      <c r="AP57" s="223" t="n">
        <v>13352</v>
      </c>
      <c r="AQ57" s="223" t="n">
        <v>10279</v>
      </c>
      <c r="AR57" s="223" t="n">
        <v>17966</v>
      </c>
    </row>
    <row r="58" s="217" customFormat="true" ht="13" hidden="false" customHeight="false" outlineLevel="0" collapsed="false">
      <c r="A58" s="177" t="s">
        <v>632</v>
      </c>
      <c r="B58" s="178" t="s">
        <v>216</v>
      </c>
      <c r="C58" s="211" t="n">
        <v>3.80967389376803</v>
      </c>
      <c r="D58" s="212" t="n">
        <v>11.3319389642857</v>
      </c>
      <c r="E58" s="212" t="n">
        <v>18.6472644842002</v>
      </c>
      <c r="F58" s="212" t="n">
        <v>22.9103683671829</v>
      </c>
      <c r="G58" s="212" t="n">
        <v>25.4358632978964</v>
      </c>
      <c r="H58" s="213" t="n">
        <v>27.9051992301495</v>
      </c>
      <c r="I58" s="211" t="n">
        <v>3.11786262044662</v>
      </c>
      <c r="J58" s="212" t="n">
        <v>9.6682758585875</v>
      </c>
      <c r="K58" s="212" t="n">
        <v>15.9096247879105</v>
      </c>
      <c r="L58" s="212" t="n">
        <v>19.546854434522</v>
      </c>
      <c r="M58" s="212" t="n">
        <v>21.7015767416714</v>
      </c>
      <c r="N58" s="213" t="n">
        <v>23.8083848577219</v>
      </c>
      <c r="O58" s="211" t="n">
        <v>2.45992210714543</v>
      </c>
      <c r="P58" s="212" t="n">
        <v>8.01294847096752</v>
      </c>
      <c r="Q58" s="212" t="n">
        <v>13.1857019268562</v>
      </c>
      <c r="R58" s="212" t="n">
        <v>16.2001932551613</v>
      </c>
      <c r="S58" s="212" t="n">
        <v>17.9860006802873</v>
      </c>
      <c r="T58" s="213" t="n">
        <v>19.7320974113952</v>
      </c>
      <c r="U58" s="292" t="n">
        <v>58.7</v>
      </c>
      <c r="V58" s="184" t="n">
        <v>373610.39283441</v>
      </c>
      <c r="W58" s="184" t="n">
        <v>395311.03083441</v>
      </c>
      <c r="X58" s="184" t="n">
        <v>400117.97448441</v>
      </c>
      <c r="Y58" s="184" t="n">
        <v>430650.26748441</v>
      </c>
      <c r="Z58" s="184" t="n">
        <v>411264.78475941</v>
      </c>
      <c r="AA58" s="184" t="n">
        <v>459756.87903441</v>
      </c>
      <c r="AB58" s="216" t="n">
        <v>3350</v>
      </c>
      <c r="AC58" s="216" t="n">
        <v>5680</v>
      </c>
      <c r="AD58" s="216" t="n">
        <v>6107</v>
      </c>
      <c r="AE58" s="216" t="n">
        <v>6718</v>
      </c>
      <c r="AF58" s="216" t="n">
        <v>8134</v>
      </c>
      <c r="AG58" s="216" t="n">
        <v>14295</v>
      </c>
      <c r="AH58" s="216" t="n">
        <v>5.3</v>
      </c>
      <c r="AI58" s="216" t="n">
        <v>232866.8496</v>
      </c>
      <c r="AJ58" s="192" t="n">
        <v>5.3</v>
      </c>
      <c r="AK58" s="223" t="n">
        <v>7750</v>
      </c>
      <c r="AL58" s="223" t="n">
        <f aca="false">AJ58*AK58</f>
        <v>41075</v>
      </c>
      <c r="AM58" s="224" t="n">
        <f aca="false">W58-AK58*AJ58</f>
        <v>354236.03083441</v>
      </c>
      <c r="AN58" s="223" t="n">
        <v>4310</v>
      </c>
      <c r="AO58" s="223" t="n">
        <v>8512</v>
      </c>
      <c r="AP58" s="223" t="n">
        <v>13352</v>
      </c>
      <c r="AQ58" s="223" t="n">
        <v>10279</v>
      </c>
      <c r="AR58" s="223" t="n">
        <v>17966</v>
      </c>
    </row>
    <row r="59" customFormat="false" ht="13" hidden="false" customHeight="false" outlineLevel="0" collapsed="false">
      <c r="A59" s="177" t="s">
        <v>633</v>
      </c>
      <c r="B59" s="178" t="s">
        <v>218</v>
      </c>
      <c r="C59" s="211" t="n">
        <v>3.89009789047402</v>
      </c>
      <c r="D59" s="212" t="n">
        <v>11.6338940714286</v>
      </c>
      <c r="E59" s="212" t="n">
        <v>19.1469310918813</v>
      </c>
      <c r="F59" s="212" t="n">
        <v>23.525124593323</v>
      </c>
      <c r="G59" s="212" t="n">
        <v>26.1188330086503</v>
      </c>
      <c r="H59" s="213" t="n">
        <v>28.6548646147481</v>
      </c>
      <c r="I59" s="211" t="n">
        <v>3.18368215778988</v>
      </c>
      <c r="J59" s="212" t="n">
        <v>9.92590037297708</v>
      </c>
      <c r="K59" s="212" t="n">
        <v>16.335934408498</v>
      </c>
      <c r="L59" s="212" t="n">
        <v>20.0713571519156</v>
      </c>
      <c r="M59" s="212" t="n">
        <v>22.2842783947107</v>
      </c>
      <c r="N59" s="213" t="n">
        <v>24.4479904682689</v>
      </c>
      <c r="O59" s="211" t="n">
        <v>2.51185221270267</v>
      </c>
      <c r="P59" s="212" t="n">
        <v>8.22646450928248</v>
      </c>
      <c r="Q59" s="212" t="n">
        <v>13.5390221126276</v>
      </c>
      <c r="R59" s="212" t="n">
        <v>16.6348946754383</v>
      </c>
      <c r="S59" s="212" t="n">
        <v>18.4689366647425</v>
      </c>
      <c r="T59" s="213" t="n">
        <v>20.262194698028</v>
      </c>
      <c r="U59" s="292" t="n">
        <v>61.2</v>
      </c>
      <c r="V59" s="184" t="n">
        <v>380600.507571788</v>
      </c>
      <c r="W59" s="184" t="n">
        <v>402710.591571788</v>
      </c>
      <c r="X59" s="184" t="n">
        <v>407608.232271788</v>
      </c>
      <c r="Y59" s="184" t="n">
        <v>438716.606271788</v>
      </c>
      <c r="Z59" s="184" t="n">
        <v>418965.359721788</v>
      </c>
      <c r="AA59" s="184" t="n">
        <v>468372.399171788</v>
      </c>
      <c r="AB59" s="192" t="n">
        <v>3350</v>
      </c>
      <c r="AC59" s="192" t="n">
        <v>5680</v>
      </c>
      <c r="AD59" s="192" t="n">
        <v>6107</v>
      </c>
      <c r="AE59" s="192" t="n">
        <v>6718</v>
      </c>
      <c r="AF59" s="192" t="n">
        <v>8134</v>
      </c>
      <c r="AG59" s="192" t="n">
        <v>14295</v>
      </c>
      <c r="AH59" s="192" t="n">
        <v>5.4</v>
      </c>
      <c r="AI59" s="192" t="n">
        <v>237225.7272</v>
      </c>
      <c r="AJ59" s="192" t="n">
        <v>5.4</v>
      </c>
      <c r="AK59" s="223" t="n">
        <v>7750</v>
      </c>
      <c r="AL59" s="223" t="n">
        <f aca="false">AJ59*AK59</f>
        <v>41850</v>
      </c>
      <c r="AM59" s="224" t="n">
        <f aca="false">W59-AK59*AJ59</f>
        <v>360860.591571788</v>
      </c>
      <c r="AN59" s="223" t="n">
        <v>4310</v>
      </c>
      <c r="AO59" s="223" t="n">
        <v>8512</v>
      </c>
      <c r="AP59" s="223" t="n">
        <v>13352</v>
      </c>
      <c r="AQ59" s="223" t="n">
        <v>10279</v>
      </c>
      <c r="AR59" s="223" t="n">
        <v>17966</v>
      </c>
    </row>
    <row r="60" customFormat="false" ht="13" hidden="false" customHeight="false" outlineLevel="0" collapsed="false">
      <c r="A60" s="177" t="s">
        <v>634</v>
      </c>
      <c r="B60" s="178" t="s">
        <v>220</v>
      </c>
      <c r="C60" s="211" t="n">
        <v>3.97554838697413</v>
      </c>
      <c r="D60" s="212" t="n">
        <v>11.9297691785714</v>
      </c>
      <c r="E60" s="212" t="n">
        <v>19.6405176995623</v>
      </c>
      <c r="F60" s="212" t="n">
        <v>24.1336184194631</v>
      </c>
      <c r="G60" s="212" t="n">
        <v>26.7954795194043</v>
      </c>
      <c r="H60" s="213" t="n">
        <v>29.3981459993468</v>
      </c>
      <c r="I60" s="211" t="n">
        <v>3.2536154162171</v>
      </c>
      <c r="J60" s="212" t="n">
        <v>10.1783375035124</v>
      </c>
      <c r="K60" s="212" t="n">
        <v>16.7570566452313</v>
      </c>
      <c r="L60" s="212" t="n">
        <v>20.5905168639394</v>
      </c>
      <c r="M60" s="212" t="n">
        <v>22.8615851685415</v>
      </c>
      <c r="N60" s="213" t="n">
        <v>25.0821493257691</v>
      </c>
      <c r="O60" s="211" t="n">
        <v>2.56702794985725</v>
      </c>
      <c r="P60" s="212" t="n">
        <v>8.43568130747119</v>
      </c>
      <c r="Q60" s="212" t="n">
        <v>13.8880430582727</v>
      </c>
      <c r="R60" s="212" t="n">
        <v>17.0651678783852</v>
      </c>
      <c r="S60" s="212" t="n">
        <v>18.9474014394663</v>
      </c>
      <c r="T60" s="213" t="n">
        <v>20.7877777825283</v>
      </c>
      <c r="U60" s="292" t="n">
        <v>62.3</v>
      </c>
      <c r="V60" s="184" t="n">
        <v>387323.505706128</v>
      </c>
      <c r="W60" s="184" t="n">
        <v>409843.035706128</v>
      </c>
      <c r="X60" s="184" t="n">
        <v>414831.373456128</v>
      </c>
      <c r="Y60" s="184" t="n">
        <v>446515.828456128</v>
      </c>
      <c r="Z60" s="184" t="n">
        <v>426398.818081128</v>
      </c>
      <c r="AA60" s="184" t="n">
        <v>476720.802706128</v>
      </c>
      <c r="AB60" s="192" t="n">
        <v>3350</v>
      </c>
      <c r="AC60" s="192" t="n">
        <v>5680</v>
      </c>
      <c r="AD60" s="192" t="n">
        <v>6107</v>
      </c>
      <c r="AE60" s="192" t="n">
        <v>6718</v>
      </c>
      <c r="AF60" s="192" t="n">
        <v>8134</v>
      </c>
      <c r="AG60" s="192" t="n">
        <v>14295</v>
      </c>
      <c r="AH60" s="192" t="n">
        <v>5.5</v>
      </c>
      <c r="AI60" s="192" t="n">
        <v>241427.25376</v>
      </c>
      <c r="AJ60" s="192" t="n">
        <v>5.5</v>
      </c>
      <c r="AK60" s="223" t="n">
        <v>7750</v>
      </c>
      <c r="AL60" s="223" t="n">
        <f aca="false">AJ60*AK60</f>
        <v>42625</v>
      </c>
      <c r="AM60" s="224" t="n">
        <f aca="false">W60-AK60*AJ60</f>
        <v>367218.035706128</v>
      </c>
      <c r="AN60" s="223" t="n">
        <v>4310</v>
      </c>
      <c r="AO60" s="223" t="n">
        <v>8512</v>
      </c>
      <c r="AP60" s="223" t="n">
        <v>13352</v>
      </c>
      <c r="AQ60" s="223" t="n">
        <v>10279</v>
      </c>
      <c r="AR60" s="223" t="n">
        <v>17966</v>
      </c>
    </row>
    <row r="61" customFormat="false" ht="13" hidden="false" customHeight="false" outlineLevel="0" collapsed="false">
      <c r="A61" s="177" t="s">
        <v>635</v>
      </c>
      <c r="B61" s="178" t="s">
        <v>222</v>
      </c>
      <c r="C61" s="211" t="n">
        <v>4.06099888347424</v>
      </c>
      <c r="D61" s="212" t="n">
        <v>12.2256442857143</v>
      </c>
      <c r="E61" s="212" t="n">
        <v>20.1341043072434</v>
      </c>
      <c r="F61" s="212" t="n">
        <v>24.7421122456031</v>
      </c>
      <c r="G61" s="212" t="n">
        <v>27.4721260301582</v>
      </c>
      <c r="H61" s="213" t="n">
        <v>30.1414273839454</v>
      </c>
      <c r="I61" s="211" t="n">
        <v>3.32354867464431</v>
      </c>
      <c r="J61" s="212" t="n">
        <v>10.4307746340478</v>
      </c>
      <c r="K61" s="212" t="n">
        <v>17.1781788819646</v>
      </c>
      <c r="L61" s="212" t="n">
        <v>21.1096765759632</v>
      </c>
      <c r="M61" s="212" t="n">
        <v>23.4388919423724</v>
      </c>
      <c r="N61" s="213" t="n">
        <v>25.7163081832692</v>
      </c>
      <c r="O61" s="211" t="n">
        <v>2.62220368701182</v>
      </c>
      <c r="P61" s="212" t="n">
        <v>8.64489810565989</v>
      </c>
      <c r="Q61" s="212" t="n">
        <v>14.2370640039179</v>
      </c>
      <c r="R61" s="212" t="n">
        <v>17.4954410813321</v>
      </c>
      <c r="S61" s="212" t="n">
        <v>19.4258662141902</v>
      </c>
      <c r="T61" s="213" t="n">
        <v>21.3133608670286</v>
      </c>
      <c r="U61" s="292" t="n">
        <v>63.4</v>
      </c>
      <c r="V61" s="184" t="n">
        <v>394044.349674314</v>
      </c>
      <c r="W61" s="184" t="n">
        <v>416973.325674315</v>
      </c>
      <c r="X61" s="184" t="n">
        <v>422052.360474315</v>
      </c>
      <c r="Y61" s="184" t="n">
        <v>454312.896474315</v>
      </c>
      <c r="Z61" s="184" t="n">
        <v>433830.122274314</v>
      </c>
      <c r="AA61" s="184" t="n">
        <v>485067.052074314</v>
      </c>
      <c r="AB61" s="192" t="n">
        <v>3350</v>
      </c>
      <c r="AC61" s="192" t="n">
        <v>5680</v>
      </c>
      <c r="AD61" s="192" t="n">
        <v>6107</v>
      </c>
      <c r="AE61" s="192" t="n">
        <v>6718</v>
      </c>
      <c r="AF61" s="192" t="n">
        <v>8134</v>
      </c>
      <c r="AG61" s="192" t="n">
        <v>14295</v>
      </c>
      <c r="AH61" s="192" t="n">
        <v>5.6</v>
      </c>
      <c r="AI61" s="192" t="n">
        <v>245627.51136</v>
      </c>
      <c r="AJ61" s="192" t="n">
        <v>5.6</v>
      </c>
      <c r="AK61" s="223" t="n">
        <v>7750</v>
      </c>
      <c r="AL61" s="223" t="n">
        <f aca="false">AJ61*AK61</f>
        <v>43400</v>
      </c>
      <c r="AM61" s="224" t="n">
        <f aca="false">W61-AK61*AJ61</f>
        <v>373573.325674315</v>
      </c>
      <c r="AN61" s="223" t="n">
        <v>4310</v>
      </c>
      <c r="AO61" s="223" t="n">
        <v>8512</v>
      </c>
      <c r="AP61" s="223" t="n">
        <v>13352</v>
      </c>
      <c r="AQ61" s="223" t="n">
        <v>10279</v>
      </c>
      <c r="AR61" s="223" t="n">
        <v>17966</v>
      </c>
    </row>
    <row r="62" customFormat="false" ht="13" hidden="false" customHeight="false" outlineLevel="0" collapsed="false">
      <c r="A62" s="177" t="s">
        <v>636</v>
      </c>
      <c r="B62" s="178" t="s">
        <v>224</v>
      </c>
      <c r="C62" s="211" t="n">
        <v>4.14644937997435</v>
      </c>
      <c r="D62" s="212" t="n">
        <v>12.5203793928571</v>
      </c>
      <c r="E62" s="212" t="n">
        <v>20.6265509149245</v>
      </c>
      <c r="F62" s="212" t="n">
        <v>25.3494318717432</v>
      </c>
      <c r="G62" s="212" t="n">
        <v>28.1475869409122</v>
      </c>
      <c r="H62" s="213" t="n">
        <v>30.883511768544</v>
      </c>
      <c r="I62" s="211" t="n">
        <v>3.39348193307153</v>
      </c>
      <c r="J62" s="212" t="n">
        <v>10.6822391301105</v>
      </c>
      <c r="K62" s="212" t="n">
        <v>17.5983284842252</v>
      </c>
      <c r="L62" s="212" t="n">
        <v>21.6278344744801</v>
      </c>
      <c r="M62" s="212" t="n">
        <v>24.0151871763516</v>
      </c>
      <c r="N62" s="213" t="n">
        <v>26.349445774573</v>
      </c>
      <c r="O62" s="211" t="n">
        <v>2.67737942416639</v>
      </c>
      <c r="P62" s="212" t="n">
        <v>8.85330879632492</v>
      </c>
      <c r="Q62" s="212" t="n">
        <v>14.5852788420394</v>
      </c>
      <c r="R62" s="212" t="n">
        <v>17.9248839935297</v>
      </c>
      <c r="S62" s="212" t="n">
        <v>19.9034926370894</v>
      </c>
      <c r="T62" s="213" t="n">
        <v>21.8380975386291</v>
      </c>
      <c r="U62" s="292" t="n">
        <v>64.5</v>
      </c>
      <c r="V62" s="184" t="n">
        <v>401062.468571688</v>
      </c>
      <c r="W62" s="184" t="n">
        <v>424400.890571688</v>
      </c>
      <c r="X62" s="184" t="n">
        <v>429570.622421688</v>
      </c>
      <c r="Y62" s="184" t="n">
        <v>462407.239421688</v>
      </c>
      <c r="Z62" s="184" t="n">
        <v>441558.701396688</v>
      </c>
      <c r="AA62" s="184" t="n">
        <v>493710.576371688</v>
      </c>
      <c r="AB62" s="192" t="n">
        <v>3350</v>
      </c>
      <c r="AC62" s="192" t="n">
        <v>5680</v>
      </c>
      <c r="AD62" s="192" t="n">
        <v>6107</v>
      </c>
      <c r="AE62" s="192" t="n">
        <v>6718</v>
      </c>
      <c r="AF62" s="192" t="n">
        <v>8134</v>
      </c>
      <c r="AG62" s="192" t="n">
        <v>14295</v>
      </c>
      <c r="AH62" s="192" t="n">
        <v>5.7</v>
      </c>
      <c r="AI62" s="192" t="n">
        <v>250002.88544</v>
      </c>
      <c r="AJ62" s="192" t="n">
        <v>5.7</v>
      </c>
      <c r="AK62" s="223" t="n">
        <v>7750</v>
      </c>
      <c r="AL62" s="223" t="n">
        <f aca="false">AJ62*AK62</f>
        <v>44175</v>
      </c>
      <c r="AM62" s="224" t="n">
        <f aca="false">W62-AK62*AJ62</f>
        <v>380225.890571688</v>
      </c>
      <c r="AN62" s="223" t="n">
        <v>4310</v>
      </c>
      <c r="AO62" s="223" t="n">
        <v>8512</v>
      </c>
      <c r="AP62" s="223" t="n">
        <v>13352</v>
      </c>
      <c r="AQ62" s="223" t="n">
        <v>10279</v>
      </c>
      <c r="AR62" s="223" t="n">
        <v>17966</v>
      </c>
    </row>
    <row r="63" customFormat="false" ht="13" hidden="false" customHeight="false" outlineLevel="0" collapsed="false">
      <c r="A63" s="177" t="s">
        <v>637</v>
      </c>
      <c r="B63" s="178" t="s">
        <v>226</v>
      </c>
      <c r="C63" s="211" t="n">
        <v>4.23189987647446</v>
      </c>
      <c r="D63" s="212" t="n">
        <v>12.8151145</v>
      </c>
      <c r="E63" s="212" t="n">
        <v>21.1189975226056</v>
      </c>
      <c r="F63" s="212" t="n">
        <v>25.9567514978833</v>
      </c>
      <c r="G63" s="212" t="n">
        <v>28.8230478516661</v>
      </c>
      <c r="H63" s="213" t="n">
        <v>31.6255961531427</v>
      </c>
      <c r="I63" s="211" t="n">
        <v>3.46341519149874</v>
      </c>
      <c r="J63" s="212" t="n">
        <v>10.9337036261732</v>
      </c>
      <c r="K63" s="212" t="n">
        <v>18.0184780864858</v>
      </c>
      <c r="L63" s="212" t="n">
        <v>22.1459923729971</v>
      </c>
      <c r="M63" s="212" t="n">
        <v>24.5914824103309</v>
      </c>
      <c r="N63" s="213" t="n">
        <v>26.9825833658768</v>
      </c>
      <c r="O63" s="211" t="n">
        <v>2.73255516132096</v>
      </c>
      <c r="P63" s="212" t="n">
        <v>9.06171948698996</v>
      </c>
      <c r="Q63" s="212" t="n">
        <v>14.9334936801609</v>
      </c>
      <c r="R63" s="212" t="n">
        <v>18.3543269057272</v>
      </c>
      <c r="S63" s="212" t="n">
        <v>20.3811190599887</v>
      </c>
      <c r="T63" s="213" t="n">
        <v>22.3628342102295</v>
      </c>
      <c r="U63" s="292" t="n">
        <v>65.6</v>
      </c>
      <c r="V63" s="184" t="n">
        <v>408078.433302908</v>
      </c>
      <c r="W63" s="184" t="n">
        <v>431826.301302908</v>
      </c>
      <c r="X63" s="184" t="n">
        <v>437086.730202908</v>
      </c>
      <c r="Y63" s="184" t="n">
        <v>470499.428202908</v>
      </c>
      <c r="Z63" s="184" t="n">
        <v>449285.126352908</v>
      </c>
      <c r="AA63" s="184" t="n">
        <v>502351.946502908</v>
      </c>
      <c r="AB63" s="192" t="n">
        <v>3350</v>
      </c>
      <c r="AC63" s="192" t="n">
        <v>5680</v>
      </c>
      <c r="AD63" s="192" t="n">
        <v>6107</v>
      </c>
      <c r="AE63" s="192" t="n">
        <v>6718</v>
      </c>
      <c r="AF63" s="192" t="n">
        <v>8134</v>
      </c>
      <c r="AG63" s="192" t="n">
        <v>14295</v>
      </c>
      <c r="AH63" s="192" t="n">
        <v>5.8</v>
      </c>
      <c r="AI63" s="192" t="n">
        <v>254376.99056</v>
      </c>
      <c r="AJ63" s="192" t="n">
        <v>5.8</v>
      </c>
      <c r="AK63" s="223" t="n">
        <v>7750</v>
      </c>
      <c r="AL63" s="223" t="n">
        <f aca="false">AJ63*AK63</f>
        <v>44950</v>
      </c>
      <c r="AM63" s="224" t="n">
        <f aca="false">W63-AK63*AJ63</f>
        <v>386876.301302908</v>
      </c>
      <c r="AN63" s="223" t="n">
        <v>4310</v>
      </c>
      <c r="AO63" s="223" t="n">
        <v>8512</v>
      </c>
      <c r="AP63" s="223" t="n">
        <v>13352</v>
      </c>
      <c r="AQ63" s="223" t="n">
        <v>10279</v>
      </c>
      <c r="AR63" s="223" t="n">
        <v>17966</v>
      </c>
    </row>
    <row r="64" customFormat="false" ht="13" hidden="false" customHeight="false" outlineLevel="0" collapsed="false">
      <c r="A64" s="177" t="s">
        <v>638</v>
      </c>
      <c r="B64" s="178" t="s">
        <v>228</v>
      </c>
      <c r="C64" s="211" t="n">
        <v>4.31232387318044</v>
      </c>
      <c r="D64" s="212" t="n">
        <v>12.8550145</v>
      </c>
      <c r="E64" s="212" t="n">
        <v>21.1588975226056</v>
      </c>
      <c r="F64" s="212" t="n">
        <v>25.9978484978833</v>
      </c>
      <c r="G64" s="212" t="n">
        <v>28.8645438516661</v>
      </c>
      <c r="H64" s="213" t="n">
        <v>31.6674911531427</v>
      </c>
      <c r="I64" s="211" t="n">
        <v>3.529234728842</v>
      </c>
      <c r="J64" s="212" t="n">
        <v>10.9677458327165</v>
      </c>
      <c r="K64" s="212" t="n">
        <v>18.0525202930291</v>
      </c>
      <c r="L64" s="212" t="n">
        <v>22.1810558457366</v>
      </c>
      <c r="M64" s="212" t="n">
        <v>24.6268863051359</v>
      </c>
      <c r="N64" s="213" t="n">
        <v>27.0183276827472</v>
      </c>
      <c r="O64" s="211" t="n">
        <v>2.7844852668782</v>
      </c>
      <c r="P64" s="212" t="n">
        <v>9.08993325031848</v>
      </c>
      <c r="Q64" s="212" t="n">
        <v>14.9617074434894</v>
      </c>
      <c r="R64" s="212" t="n">
        <v>18.3833870819556</v>
      </c>
      <c r="S64" s="212" t="n">
        <v>20.4104613738503</v>
      </c>
      <c r="T64" s="213" t="n">
        <v>22.3924586617244</v>
      </c>
      <c r="U64" s="292" t="n">
        <v>65.6</v>
      </c>
      <c r="V64" s="184" t="n">
        <v>415122.402194124</v>
      </c>
      <c r="W64" s="184" t="n">
        <v>439279.716194124</v>
      </c>
      <c r="X64" s="184" t="n">
        <v>444630.842144124</v>
      </c>
      <c r="Y64" s="184" t="n">
        <v>478619.621144124</v>
      </c>
      <c r="Z64" s="184" t="n">
        <v>457039.555469124</v>
      </c>
      <c r="AA64" s="184" t="n">
        <v>511021.320794124</v>
      </c>
      <c r="AB64" s="192" t="n">
        <v>3350</v>
      </c>
      <c r="AC64" s="192" t="n">
        <v>5680</v>
      </c>
      <c r="AD64" s="192" t="n">
        <v>6107</v>
      </c>
      <c r="AE64" s="192" t="n">
        <v>6718</v>
      </c>
      <c r="AF64" s="192" t="n">
        <v>8134</v>
      </c>
      <c r="AG64" s="192" t="n">
        <v>14295</v>
      </c>
      <c r="AH64" s="192" t="n">
        <v>5.9</v>
      </c>
      <c r="AI64" s="192" t="n">
        <v>258767.59216</v>
      </c>
      <c r="AJ64" s="192" t="n">
        <v>5.9</v>
      </c>
      <c r="AK64" s="223" t="n">
        <v>7750</v>
      </c>
      <c r="AL64" s="223" t="n">
        <f aca="false">AJ64*AK64</f>
        <v>45725</v>
      </c>
      <c r="AM64" s="224" t="n">
        <f aca="false">W64-AK64*AJ64</f>
        <v>393554.716194124</v>
      </c>
      <c r="AN64" s="223" t="n">
        <v>4310</v>
      </c>
      <c r="AO64" s="223" t="n">
        <v>8512</v>
      </c>
      <c r="AP64" s="223" t="n">
        <v>13352</v>
      </c>
      <c r="AQ64" s="223" t="n">
        <v>10279</v>
      </c>
      <c r="AR64" s="223" t="n">
        <v>17966</v>
      </c>
    </row>
    <row r="65" customFormat="false" ht="13.5" hidden="false" customHeight="false" outlineLevel="0" collapsed="false">
      <c r="A65" s="185" t="s">
        <v>639</v>
      </c>
      <c r="B65" s="186" t="s">
        <v>230</v>
      </c>
      <c r="C65" s="218" t="n">
        <v>4.39274786988643</v>
      </c>
      <c r="D65" s="219" t="n">
        <v>12.8949145</v>
      </c>
      <c r="E65" s="219" t="n">
        <v>21.1987975226056</v>
      </c>
      <c r="F65" s="219" t="n">
        <v>26.0389454978833</v>
      </c>
      <c r="G65" s="219" t="n">
        <v>28.9060398516661</v>
      </c>
      <c r="H65" s="220" t="n">
        <v>31.7093861531427</v>
      </c>
      <c r="I65" s="218" t="n">
        <v>3.59505426618527</v>
      </c>
      <c r="J65" s="219" t="n">
        <v>11.0017880392597</v>
      </c>
      <c r="K65" s="219" t="n">
        <v>18.0865624995723</v>
      </c>
      <c r="L65" s="219" t="n">
        <v>22.2161193184762</v>
      </c>
      <c r="M65" s="219" t="n">
        <v>24.6622901999409</v>
      </c>
      <c r="N65" s="220" t="n">
        <v>27.0540719996176</v>
      </c>
      <c r="O65" s="218" t="n">
        <v>2.83641537243544</v>
      </c>
      <c r="P65" s="219" t="n">
        <v>9.118147013647</v>
      </c>
      <c r="Q65" s="219" t="n">
        <v>14.9899212068179</v>
      </c>
      <c r="R65" s="219" t="n">
        <v>18.412447258184</v>
      </c>
      <c r="S65" s="219" t="n">
        <v>20.439803687712</v>
      </c>
      <c r="T65" s="220" t="n">
        <v>22.4220831132194</v>
      </c>
      <c r="U65" s="301" t="n">
        <v>65.6</v>
      </c>
      <c r="V65" s="184" t="n">
        <v>422166.37108534</v>
      </c>
      <c r="W65" s="184" t="n">
        <v>446733.131085341</v>
      </c>
      <c r="X65" s="184" t="n">
        <v>452174.954085341</v>
      </c>
      <c r="Y65" s="184" t="n">
        <v>486739.814085341</v>
      </c>
      <c r="Z65" s="184" t="n">
        <v>464793.984585341</v>
      </c>
      <c r="AA65" s="184" t="n">
        <v>519690.69508534</v>
      </c>
      <c r="AB65" s="192" t="n">
        <v>3350</v>
      </c>
      <c r="AC65" s="192" t="n">
        <v>5680</v>
      </c>
      <c r="AD65" s="192" t="n">
        <v>6107</v>
      </c>
      <c r="AE65" s="192" t="n">
        <v>6718</v>
      </c>
      <c r="AF65" s="192" t="n">
        <v>8134</v>
      </c>
      <c r="AG65" s="192" t="n">
        <v>14295</v>
      </c>
      <c r="AH65" s="192" t="n">
        <v>6</v>
      </c>
      <c r="AI65" s="192" t="n">
        <v>263158.19376</v>
      </c>
      <c r="AJ65" s="192" t="n">
        <v>6</v>
      </c>
      <c r="AK65" s="223" t="n">
        <v>7750</v>
      </c>
      <c r="AL65" s="223" t="n">
        <f aca="false">AJ65*AK65</f>
        <v>46500</v>
      </c>
      <c r="AM65" s="224" t="n">
        <f aca="false">W65-AK65*AJ65</f>
        <v>400233.131085341</v>
      </c>
      <c r="AN65" s="223" t="n">
        <v>4310</v>
      </c>
      <c r="AO65" s="223" t="n">
        <v>8512</v>
      </c>
      <c r="AP65" s="223" t="n">
        <v>13352</v>
      </c>
      <c r="AQ65" s="223" t="n">
        <v>10279</v>
      </c>
      <c r="AR65" s="223" t="n">
        <v>17966</v>
      </c>
    </row>
    <row r="67" customFormat="false" ht="13" hidden="false" customHeight="false" outlineLevel="0" collapsed="false">
      <c r="A67" s="195" t="s">
        <v>231</v>
      </c>
      <c r="B67" s="195"/>
      <c r="C67" s="195"/>
      <c r="D67" s="195"/>
      <c r="E67" s="195"/>
      <c r="F67" s="195"/>
      <c r="G67" s="195"/>
      <c r="H67" s="195"/>
      <c r="I67" s="195"/>
    </row>
    <row r="68" customFormat="false" ht="13" hidden="false" customHeight="false" outlineLevel="0" collapsed="false">
      <c r="A68" s="195" t="s">
        <v>232</v>
      </c>
      <c r="B68" s="195"/>
      <c r="C68" s="195"/>
      <c r="D68" s="195"/>
      <c r="E68" s="195"/>
      <c r="F68" s="195"/>
      <c r="G68" s="195"/>
      <c r="H68" s="195"/>
      <c r="I68" s="195"/>
    </row>
    <row r="69" customFormat="false" ht="13" hidden="false" customHeight="false" outlineLevel="0" collapsed="false">
      <c r="A69" s="195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U20:U65">
    <cfRule type="expression" priority="2" aboveAverage="0" equalAverage="0" bottom="0" percent="0" rank="0" text="" dxfId="81">
      <formula>MOD(ROW(IR10),2)=0</formula>
    </cfRule>
  </conditionalFormatting>
  <conditionalFormatting sqref="C20:T65">
    <cfRule type="expression" priority="3" aboveAverage="0" equalAverage="0" bottom="0" percent="0" rank="0" text="" dxfId="82">
      <formula>MOD(ROW(C10),2)=0</formula>
    </cfRule>
  </conditionalFormatting>
  <conditionalFormatting sqref="U11:U18">
    <cfRule type="expression" priority="4" aboveAverage="0" equalAverage="0" bottom="0" percent="0" rank="0" text="" dxfId="83">
      <formula>MOD(ROW(IR2),2)=0</formula>
    </cfRule>
  </conditionalFormatting>
  <conditionalFormatting sqref="U19">
    <cfRule type="expression" priority="5" aboveAverage="0" equalAverage="0" bottom="0" percent="0" rank="0" text="" dxfId="84">
      <formula>MOD(ROW(#REF!),2)=0</formula>
    </cfRule>
  </conditionalFormatting>
  <conditionalFormatting sqref="C11:T18">
    <cfRule type="expression" priority="6" aboveAverage="0" equalAverage="0" bottom="0" percent="0" rank="0" text="" dxfId="85">
      <formula>MOD(ROW(C2),2)=0</formula>
    </cfRule>
  </conditionalFormatting>
  <conditionalFormatting sqref="C19:T19">
    <cfRule type="expression" priority="7" aboveAverage="0" equalAverage="0" bottom="0" percent="0" rank="0" text="" dxfId="86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"/>
    <col collapsed="false" customWidth="true" hidden="false" outlineLevel="0" max="4" min="4" style="0" width="11.81"/>
    <col collapsed="false" customWidth="true" hidden="false" outlineLevel="0" max="7" min="6" style="0" width="13.53"/>
    <col collapsed="false" customWidth="true" hidden="false" outlineLevel="0" max="8" min="8" style="0" width="9.81"/>
  </cols>
  <sheetData>
    <row r="2" s="89" customFormat="true" ht="13" hidden="false" customHeight="false" outlineLevel="0" collapsed="false">
      <c r="B2" s="68" t="s">
        <v>48</v>
      </c>
      <c r="C2" s="29"/>
      <c r="D2" s="29"/>
      <c r="E2" s="29"/>
      <c r="F2" s="29"/>
      <c r="G2" s="90"/>
      <c r="H2" s="1"/>
    </row>
    <row r="3" s="89" customFormat="true" ht="13" hidden="false" customHeight="false" outlineLevel="0" collapsed="false">
      <c r="B3" s="68"/>
      <c r="C3" s="29"/>
      <c r="D3" s="29"/>
      <c r="E3" s="29"/>
      <c r="F3" s="29"/>
      <c r="G3" s="90"/>
      <c r="H3" s="1"/>
    </row>
    <row r="4" s="89" customFormat="true" ht="19" hidden="false" customHeight="true" outlineLevel="0" collapsed="false">
      <c r="B4" s="91" t="s">
        <v>49</v>
      </c>
      <c r="C4" s="91"/>
      <c r="D4" s="92" t="s">
        <v>50</v>
      </c>
      <c r="E4" s="92" t="s">
        <v>50</v>
      </c>
      <c r="F4" s="92" t="s">
        <v>50</v>
      </c>
      <c r="G4" s="92"/>
      <c r="H4" s="93"/>
    </row>
    <row r="5" s="1" customFormat="true" ht="19" hidden="false" customHeight="true" outlineLevel="0" collapsed="false">
      <c r="B5" s="91" t="s">
        <v>51</v>
      </c>
      <c r="C5" s="91" t="s">
        <v>52</v>
      </c>
      <c r="D5" s="92" t="s">
        <v>52</v>
      </c>
      <c r="E5" s="92" t="s">
        <v>52</v>
      </c>
      <c r="F5" s="92" t="s">
        <v>52</v>
      </c>
      <c r="G5" s="92" t="n">
        <v>8500</v>
      </c>
      <c r="H5" s="94"/>
    </row>
    <row r="6" s="89" customFormat="true" ht="19" hidden="false" customHeight="true" outlineLevel="0" collapsed="false">
      <c r="B6" s="91" t="s">
        <v>53</v>
      </c>
      <c r="C6" s="91" t="s">
        <v>54</v>
      </c>
      <c r="D6" s="92" t="s">
        <v>54</v>
      </c>
      <c r="E6" s="92" t="s">
        <v>54</v>
      </c>
      <c r="F6" s="92" t="s">
        <v>54</v>
      </c>
      <c r="G6" s="92" t="n">
        <v>6500</v>
      </c>
      <c r="H6" s="93"/>
    </row>
    <row r="7" s="89" customFormat="true" ht="19" hidden="false" customHeight="true" outlineLevel="0" collapsed="false">
      <c r="B7" s="91" t="s">
        <v>55</v>
      </c>
      <c r="C7" s="91" t="s">
        <v>56</v>
      </c>
      <c r="D7" s="92" t="s">
        <v>56</v>
      </c>
      <c r="E7" s="92" t="s">
        <v>56</v>
      </c>
      <c r="F7" s="92" t="s">
        <v>56</v>
      </c>
      <c r="G7" s="92" t="n">
        <v>2750</v>
      </c>
      <c r="H7" s="93"/>
    </row>
    <row r="8" s="89" customFormat="true" ht="19" hidden="false" customHeight="true" outlineLevel="0" collapsed="false">
      <c r="B8" s="91" t="s">
        <v>57</v>
      </c>
      <c r="C8" s="91" t="s">
        <v>58</v>
      </c>
      <c r="D8" s="92" t="s">
        <v>58</v>
      </c>
      <c r="E8" s="92" t="s">
        <v>58</v>
      </c>
      <c r="F8" s="92" t="s">
        <v>58</v>
      </c>
      <c r="G8" s="92" t="n">
        <v>5350</v>
      </c>
      <c r="H8" s="93"/>
    </row>
    <row r="9" s="89" customFormat="true" ht="19" hidden="false" customHeight="true" outlineLevel="0" collapsed="false">
      <c r="B9" s="91" t="s">
        <v>59</v>
      </c>
      <c r="C9" s="91" t="s">
        <v>60</v>
      </c>
      <c r="D9" s="92" t="s">
        <v>61</v>
      </c>
      <c r="E9" s="92" t="s">
        <v>61</v>
      </c>
      <c r="F9" s="92" t="s">
        <v>61</v>
      </c>
      <c r="G9" s="92" t="n">
        <v>5190</v>
      </c>
      <c r="H9" s="93"/>
    </row>
    <row r="10" s="89" customFormat="true" ht="19" hidden="false" customHeight="true" outlineLevel="0" collapsed="false">
      <c r="B10" s="91" t="s">
        <v>62</v>
      </c>
      <c r="C10" s="91" t="s">
        <v>63</v>
      </c>
      <c r="D10" s="92" t="s">
        <v>63</v>
      </c>
      <c r="E10" s="92" t="s">
        <v>63</v>
      </c>
      <c r="F10" s="92" t="s">
        <v>63</v>
      </c>
      <c r="G10" s="92" t="n">
        <v>4400</v>
      </c>
      <c r="H10" s="93"/>
    </row>
    <row r="11" s="89" customFormat="true" ht="19" hidden="false" customHeight="true" outlineLevel="0" collapsed="false">
      <c r="B11" s="91" t="s">
        <v>64</v>
      </c>
      <c r="C11" s="91" t="s">
        <v>65</v>
      </c>
      <c r="D11" s="92" t="s">
        <v>65</v>
      </c>
      <c r="E11" s="92" t="s">
        <v>65</v>
      </c>
      <c r="F11" s="92" t="s">
        <v>65</v>
      </c>
      <c r="G11" s="92" t="n">
        <v>3900</v>
      </c>
      <c r="H11" s="93"/>
    </row>
    <row r="12" s="89" customFormat="true" ht="19" hidden="false" customHeight="true" outlineLevel="0" collapsed="false">
      <c r="B12" s="91" t="s">
        <v>66</v>
      </c>
      <c r="C12" s="91" t="s">
        <v>67</v>
      </c>
      <c r="D12" s="92" t="s">
        <v>67</v>
      </c>
      <c r="E12" s="92" t="s">
        <v>67</v>
      </c>
      <c r="F12" s="92" t="s">
        <v>67</v>
      </c>
      <c r="G12" s="92" t="n">
        <v>2500</v>
      </c>
      <c r="H12" s="93"/>
    </row>
    <row r="13" s="89" customFormat="true" ht="19" hidden="false" customHeight="true" outlineLevel="0" collapsed="false">
      <c r="B13" s="91" t="s">
        <v>68</v>
      </c>
      <c r="C13" s="91" t="s">
        <v>69</v>
      </c>
      <c r="D13" s="92" t="s">
        <v>69</v>
      </c>
      <c r="E13" s="92" t="s">
        <v>69</v>
      </c>
      <c r="F13" s="92" t="s">
        <v>69</v>
      </c>
      <c r="G13" s="92" t="n">
        <v>4500</v>
      </c>
      <c r="H13" s="93"/>
    </row>
    <row r="14" s="89" customFormat="true" ht="19" hidden="false" customHeight="true" outlineLevel="0" collapsed="false">
      <c r="B14" s="91" t="s">
        <v>70</v>
      </c>
      <c r="C14" s="91" t="s">
        <v>71</v>
      </c>
      <c r="D14" s="92" t="s">
        <v>71</v>
      </c>
      <c r="E14" s="92" t="s">
        <v>71</v>
      </c>
      <c r="F14" s="92" t="s">
        <v>71</v>
      </c>
      <c r="G14" s="92" t="n">
        <v>3500</v>
      </c>
      <c r="H14" s="93"/>
    </row>
    <row r="15" s="89" customFormat="true" ht="19" hidden="false" customHeight="true" outlineLevel="0" collapsed="false">
      <c r="B15" s="91" t="s">
        <v>72</v>
      </c>
      <c r="C15" s="91" t="s">
        <v>73</v>
      </c>
      <c r="D15" s="92" t="s">
        <v>73</v>
      </c>
      <c r="E15" s="92" t="s">
        <v>73</v>
      </c>
      <c r="F15" s="92" t="s">
        <v>73</v>
      </c>
      <c r="G15" s="92" t="n">
        <v>4400</v>
      </c>
      <c r="H15" s="93"/>
    </row>
    <row r="16" s="89" customFormat="true" ht="19" hidden="false" customHeight="true" outlineLevel="0" collapsed="false">
      <c r="B16" s="91" t="s">
        <v>74</v>
      </c>
      <c r="C16" s="91" t="s">
        <v>75</v>
      </c>
      <c r="D16" s="92" t="s">
        <v>75</v>
      </c>
      <c r="E16" s="92" t="s">
        <v>75</v>
      </c>
      <c r="F16" s="92" t="s">
        <v>75</v>
      </c>
      <c r="G16" s="92" t="n">
        <v>3650</v>
      </c>
      <c r="H16" s="93"/>
    </row>
    <row r="17" s="89" customFormat="true" ht="19" hidden="false" customHeight="true" outlineLevel="0" collapsed="false">
      <c r="B17" s="91" t="s">
        <v>76</v>
      </c>
      <c r="C17" s="91" t="s">
        <v>77</v>
      </c>
      <c r="D17" s="92" t="s">
        <v>77</v>
      </c>
      <c r="E17" s="92" t="s">
        <v>77</v>
      </c>
      <c r="F17" s="92" t="s">
        <v>77</v>
      </c>
      <c r="G17" s="92" t="n">
        <v>12500</v>
      </c>
      <c r="H17" s="93"/>
    </row>
    <row r="18" s="89" customFormat="true" ht="21" hidden="false" customHeight="true" outlineLevel="0" collapsed="false">
      <c r="B18" s="91" t="s">
        <v>78</v>
      </c>
      <c r="C18" s="91" t="s">
        <v>75</v>
      </c>
      <c r="D18" s="92" t="s">
        <v>75</v>
      </c>
      <c r="E18" s="92" t="s">
        <v>75</v>
      </c>
      <c r="F18" s="92" t="s">
        <v>75</v>
      </c>
      <c r="G18" s="92" t="n">
        <v>4450</v>
      </c>
      <c r="H18" s="93"/>
    </row>
    <row r="19" s="89" customFormat="true" ht="44" hidden="false" customHeight="true" outlineLevel="0" collapsed="false">
      <c r="B19" s="91" t="s">
        <v>79</v>
      </c>
      <c r="C19" s="91" t="s">
        <v>80</v>
      </c>
      <c r="D19" s="92" t="s">
        <v>80</v>
      </c>
      <c r="E19" s="92" t="s">
        <v>80</v>
      </c>
      <c r="F19" s="92" t="s">
        <v>80</v>
      </c>
      <c r="G19" s="92" t="n">
        <v>13900</v>
      </c>
      <c r="H19" s="93"/>
    </row>
    <row r="20" s="89" customFormat="true" ht="12" hidden="false" customHeight="true" outlineLevel="0" collapsed="false">
      <c r="B20" s="91" t="s">
        <v>81</v>
      </c>
      <c r="C20" s="91" t="s">
        <v>82</v>
      </c>
      <c r="D20" s="92" t="s">
        <v>82</v>
      </c>
      <c r="E20" s="92" t="s">
        <v>82</v>
      </c>
      <c r="F20" s="92" t="s">
        <v>82</v>
      </c>
      <c r="G20" s="92" t="n">
        <v>4050</v>
      </c>
      <c r="H20" s="93"/>
    </row>
    <row r="21" s="89" customFormat="true" ht="10.5" hidden="false" customHeight="true" outlineLevel="0" collapsed="false">
      <c r="B21" s="95"/>
      <c r="C21" s="1"/>
      <c r="D21" s="1"/>
      <c r="E21" s="1"/>
      <c r="F21" s="1"/>
      <c r="G21" s="1"/>
      <c r="H21" s="96"/>
    </row>
    <row r="22" s="97" customFormat="true" ht="10" hidden="false" customHeight="false" outlineLevel="0" collapsed="false">
      <c r="B22" s="98" t="s">
        <v>83</v>
      </c>
      <c r="C22" s="99"/>
      <c r="D22" s="99"/>
      <c r="E22" s="99"/>
      <c r="F22" s="99"/>
      <c r="G22" s="99"/>
      <c r="H22" s="99"/>
    </row>
    <row r="23" s="99" customFormat="true" ht="10" hidden="false" customHeight="false" outlineLevel="0" collapsed="false">
      <c r="B23" s="99" t="s">
        <v>84</v>
      </c>
    </row>
    <row r="24" s="1" customFormat="true" ht="12.5" hidden="false" customHeight="false" outlineLevel="0" collapsed="false"/>
    <row r="25" s="89" customFormat="true" ht="13" hidden="false" customHeight="false" outlineLevel="0" collapsed="false">
      <c r="B25" s="68" t="s">
        <v>85</v>
      </c>
      <c r="C25" s="29"/>
      <c r="D25" s="29"/>
      <c r="E25" s="29"/>
      <c r="F25" s="29"/>
      <c r="G25" s="90"/>
      <c r="H25" s="1"/>
    </row>
    <row r="26" s="1" customFormat="true" ht="12.5" hidden="false" customHeight="false" outlineLevel="0" collapsed="false"/>
    <row r="27" s="1" customFormat="true" ht="19" hidden="false" customHeight="true" outlineLevel="0" collapsed="false">
      <c r="B27" s="100" t="s">
        <v>86</v>
      </c>
      <c r="C27" s="101"/>
      <c r="D27" s="101"/>
      <c r="E27" s="101"/>
      <c r="F27" s="101"/>
      <c r="G27" s="101"/>
      <c r="H27" s="96"/>
    </row>
    <row r="28" s="1" customFormat="true" ht="19" hidden="false" customHeight="true" outlineLevel="0" collapsed="false">
      <c r="B28" s="100" t="s">
        <v>87</v>
      </c>
      <c r="C28" s="101"/>
      <c r="D28" s="101"/>
      <c r="E28" s="101"/>
      <c r="F28" s="101"/>
      <c r="G28" s="101"/>
      <c r="H28" s="96"/>
    </row>
    <row r="29" s="1" customFormat="true" ht="19" hidden="false" customHeight="true" outlineLevel="0" collapsed="false">
      <c r="B29" s="100" t="s">
        <v>88</v>
      </c>
      <c r="C29" s="101"/>
      <c r="D29" s="101"/>
      <c r="E29" s="101"/>
      <c r="F29" s="101"/>
      <c r="G29" s="101"/>
      <c r="H29" s="96"/>
    </row>
    <row r="30" s="1" customFormat="true" ht="19" hidden="false" customHeight="true" outlineLevel="0" collapsed="false">
      <c r="B30" s="100" t="s">
        <v>89</v>
      </c>
      <c r="C30" s="101"/>
      <c r="D30" s="101"/>
      <c r="E30" s="101"/>
      <c r="F30" s="101"/>
      <c r="G30" s="101"/>
      <c r="H30" s="96"/>
    </row>
    <row r="31" s="1" customFormat="true" ht="19" hidden="false" customHeight="true" outlineLevel="0" collapsed="false">
      <c r="B31" s="100" t="s">
        <v>90</v>
      </c>
      <c r="C31" s="101"/>
      <c r="D31" s="101"/>
      <c r="E31" s="101"/>
      <c r="F31" s="101"/>
      <c r="G31" s="101"/>
      <c r="H31" s="96"/>
    </row>
    <row r="32" s="1" customFormat="true" ht="19" hidden="false" customHeight="true" outlineLevel="0" collapsed="false">
      <c r="B32" s="100" t="s">
        <v>91</v>
      </c>
      <c r="C32" s="101"/>
      <c r="D32" s="101"/>
      <c r="E32" s="101"/>
      <c r="F32" s="101"/>
      <c r="G32" s="101"/>
      <c r="H32" s="96"/>
    </row>
    <row r="33" s="1" customFormat="true" ht="12.5" hidden="false" customHeight="false" outlineLevel="0" collapsed="false"/>
    <row r="34" s="1" customFormat="true" ht="13" hidden="false" customHeight="false" outlineLevel="0" collapsed="false">
      <c r="B34" s="102" t="s">
        <v>92</v>
      </c>
      <c r="C34" s="102"/>
      <c r="D34" s="102"/>
      <c r="E34" s="102"/>
      <c r="F34" s="102"/>
      <c r="G34" s="102"/>
      <c r="H34" s="102"/>
    </row>
    <row r="35" s="1" customFormat="true" ht="13" hidden="false" customHeight="false" outlineLevel="0" collapsed="false">
      <c r="B35" s="103" t="s">
        <v>93</v>
      </c>
      <c r="C35" s="102"/>
      <c r="D35" s="102"/>
      <c r="E35" s="102"/>
      <c r="F35" s="102"/>
      <c r="G35" s="102"/>
      <c r="H35" s="102"/>
    </row>
    <row r="36" s="1" customFormat="true" ht="13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s="1" customFormat="true" ht="76.5" hidden="false" customHeight="true" outlineLevel="0" collapsed="false">
      <c r="B37" s="104" t="s">
        <v>94</v>
      </c>
      <c r="C37" s="104"/>
      <c r="D37" s="104"/>
      <c r="E37" s="105" t="s">
        <v>95</v>
      </c>
      <c r="F37" s="105"/>
      <c r="G37" s="106" t="s">
        <v>96</v>
      </c>
      <c r="H37" s="106"/>
    </row>
    <row r="38" s="1" customFormat="true" ht="13" hidden="false" customHeight="false" outlineLevel="0" collapsed="false">
      <c r="B38" s="107" t="n">
        <v>200</v>
      </c>
      <c r="C38" s="107"/>
      <c r="D38" s="107"/>
      <c r="E38" s="108" t="n">
        <v>726.27813293112</v>
      </c>
      <c r="F38" s="108" t="n">
        <v>0</v>
      </c>
      <c r="G38" s="108" t="n">
        <v>1521.72561185568</v>
      </c>
      <c r="H38" s="108" t="n">
        <v>0</v>
      </c>
      <c r="M38" s="109"/>
      <c r="N38" s="109"/>
      <c r="O38" s="109"/>
      <c r="P38" s="109"/>
    </row>
    <row r="39" s="1" customFormat="true" ht="13" hidden="false" customHeight="false" outlineLevel="0" collapsed="false">
      <c r="B39" s="110" t="n">
        <v>240</v>
      </c>
      <c r="C39" s="110"/>
      <c r="D39" s="110"/>
      <c r="E39" s="108" t="n">
        <v>778.1551424262</v>
      </c>
      <c r="F39" s="108" t="n">
        <v>0</v>
      </c>
      <c r="G39" s="108" t="n">
        <v>1590.89495784912</v>
      </c>
      <c r="H39" s="108" t="n">
        <v>0</v>
      </c>
      <c r="M39" s="109"/>
      <c r="N39" s="109"/>
      <c r="O39" s="111"/>
      <c r="P39" s="111"/>
    </row>
    <row r="40" s="1" customFormat="true" ht="13" hidden="false" customHeight="true" outlineLevel="0" collapsed="false">
      <c r="B40" s="110" t="n">
        <v>270</v>
      </c>
      <c r="C40" s="110"/>
      <c r="D40" s="110"/>
      <c r="E40" s="108" t="n">
        <v>830.03215192128</v>
      </c>
      <c r="F40" s="108" t="n">
        <v>0</v>
      </c>
      <c r="G40" s="108" t="n">
        <v>1642.7719673442</v>
      </c>
      <c r="H40" s="108" t="n">
        <v>0</v>
      </c>
      <c r="M40" s="109"/>
      <c r="N40" s="109"/>
      <c r="O40" s="111"/>
      <c r="P40" s="111"/>
    </row>
    <row r="41" s="1" customFormat="true" ht="13" hidden="false" customHeight="true" outlineLevel="0" collapsed="false">
      <c r="B41" s="110" t="n">
        <v>340</v>
      </c>
      <c r="C41" s="110"/>
      <c r="D41" s="110"/>
      <c r="E41" s="108" t="n">
        <v>938.7268384824</v>
      </c>
      <c r="F41" s="108" t="n">
        <v>0</v>
      </c>
      <c r="G41" s="108" t="n">
        <v>1752.39302907488</v>
      </c>
      <c r="H41" s="108" t="n">
        <v>0</v>
      </c>
      <c r="M41" s="109"/>
      <c r="N41" s="109"/>
      <c r="O41" s="111"/>
      <c r="P41" s="111"/>
    </row>
    <row r="42" s="1" customFormat="true" ht="13" hidden="false" customHeight="true" outlineLevel="0" collapsed="false">
      <c r="B42" s="110" t="n">
        <v>370</v>
      </c>
      <c r="C42" s="110"/>
      <c r="D42" s="110"/>
      <c r="E42" s="108" t="n">
        <v>985.66318040652</v>
      </c>
      <c r="F42" s="108" t="n">
        <v>0</v>
      </c>
      <c r="G42" s="108" t="n">
        <v>1798.40299582944</v>
      </c>
      <c r="H42" s="108" t="n">
        <v>0</v>
      </c>
      <c r="M42" s="109"/>
      <c r="N42" s="109"/>
      <c r="O42" s="109"/>
      <c r="P42" s="109"/>
    </row>
    <row r="43" s="1" customFormat="true" ht="13" hidden="false" customHeight="true" outlineLevel="0" collapsed="false">
      <c r="B43" s="112" t="n">
        <v>430</v>
      </c>
      <c r="C43" s="112"/>
      <c r="D43" s="112"/>
      <c r="E43" s="108" t="n">
        <v>1089.41719939668</v>
      </c>
      <c r="F43" s="108" t="n">
        <v>0</v>
      </c>
      <c r="G43" s="108" t="n">
        <v>1902.1570148196</v>
      </c>
      <c r="H43" s="108" t="n">
        <v>0</v>
      </c>
      <c r="M43" s="109"/>
      <c r="N43" s="109"/>
      <c r="O43" s="109"/>
      <c r="P43" s="109"/>
    </row>
    <row r="44" s="1" customFormat="true" ht="12.5" hidden="false" customHeight="false" outlineLevel="0" collapsed="false">
      <c r="B44" s="113"/>
      <c r="C44" s="114"/>
      <c r="D44" s="114"/>
      <c r="E44" s="109"/>
      <c r="F44" s="109"/>
      <c r="G44" s="109"/>
      <c r="H44" s="109"/>
    </row>
    <row r="45" s="1" customFormat="true" ht="12.5" hidden="false" customHeight="false" outlineLevel="0" collapsed="false">
      <c r="B45" s="13"/>
      <c r="C45" s="13"/>
      <c r="D45" s="13"/>
      <c r="E45" s="13"/>
      <c r="F45" s="13"/>
      <c r="G45" s="13"/>
      <c r="H45" s="13"/>
      <c r="K45" s="62"/>
      <c r="L45" s="62"/>
      <c r="M45" s="63"/>
      <c r="N45" s="64"/>
      <c r="O45" s="64"/>
      <c r="P45" s="65"/>
      <c r="Q45" s="65"/>
      <c r="R45" s="66"/>
      <c r="S45" s="66"/>
      <c r="T45" s="67"/>
      <c r="U45" s="66"/>
      <c r="V45" s="66"/>
      <c r="W45" s="12"/>
      <c r="X45" s="12"/>
      <c r="Y45" s="12"/>
      <c r="Z45" s="12"/>
    </row>
    <row r="46" s="1" customFormat="true" ht="12.5" hidden="false" customHeight="false" outlineLevel="0" collapsed="false">
      <c r="B46" s="23" t="s">
        <v>97</v>
      </c>
      <c r="L46" s="62"/>
    </row>
    <row r="47" s="1" customFormat="true" ht="13" hidden="false" customHeight="false" outlineLevel="0" collapsed="false">
      <c r="L47" s="62"/>
    </row>
    <row r="48" s="1" customFormat="true" ht="12.75" hidden="false" customHeight="true" outlineLevel="0" collapsed="false">
      <c r="B48" s="115" t="s">
        <v>98</v>
      </c>
      <c r="C48" s="116" t="s">
        <v>99</v>
      </c>
      <c r="D48" s="116"/>
      <c r="E48" s="116"/>
      <c r="F48" s="117" t="s">
        <v>100</v>
      </c>
      <c r="G48" s="117"/>
      <c r="H48" s="117"/>
      <c r="I48" s="117"/>
      <c r="L48" s="62"/>
    </row>
    <row r="49" s="1" customFormat="true" ht="12.5" hidden="false" customHeight="true" outlineLevel="0" collapsed="false">
      <c r="B49" s="115"/>
      <c r="C49" s="118" t="s">
        <v>101</v>
      </c>
      <c r="D49" s="119" t="s">
        <v>102</v>
      </c>
      <c r="E49" s="120" t="s">
        <v>103</v>
      </c>
      <c r="F49" s="121" t="s">
        <v>104</v>
      </c>
      <c r="G49" s="121" t="s">
        <v>105</v>
      </c>
      <c r="H49" s="121" t="s">
        <v>106</v>
      </c>
      <c r="I49" s="121" t="s">
        <v>107</v>
      </c>
    </row>
    <row r="50" s="1" customFormat="true" ht="20.5" hidden="false" customHeight="true" outlineLevel="0" collapsed="false">
      <c r="B50" s="115"/>
      <c r="C50" s="122" t="s">
        <v>108</v>
      </c>
      <c r="D50" s="123" t="s">
        <v>109</v>
      </c>
      <c r="E50" s="124" t="s">
        <v>108</v>
      </c>
      <c r="F50" s="121"/>
      <c r="G50" s="121"/>
      <c r="H50" s="121"/>
      <c r="I50" s="121"/>
    </row>
    <row r="51" s="1" customFormat="true" ht="12.75" hidden="false" customHeight="true" outlineLevel="0" collapsed="false">
      <c r="B51" s="125" t="s">
        <v>110</v>
      </c>
      <c r="C51" s="126" t="n">
        <v>201</v>
      </c>
      <c r="D51" s="127" t="n">
        <v>90</v>
      </c>
      <c r="E51" s="128" t="n">
        <v>240</v>
      </c>
      <c r="F51" s="129" t="n">
        <v>23040.479995929</v>
      </c>
      <c r="G51" s="129" t="n">
        <v>23218.251679557</v>
      </c>
      <c r="H51" s="129" t="n">
        <v>25562.6157574013</v>
      </c>
      <c r="I51" s="129" t="n">
        <v>27026.0576529818</v>
      </c>
    </row>
    <row r="52" s="1" customFormat="true" ht="36.75" hidden="false" customHeight="true" outlineLevel="0" collapsed="false">
      <c r="B52" s="125"/>
      <c r="C52" s="126"/>
      <c r="D52" s="130" t="n">
        <v>120</v>
      </c>
      <c r="E52" s="131" t="n">
        <v>154</v>
      </c>
      <c r="F52" s="129" t="n">
        <v>0</v>
      </c>
      <c r="G52" s="129" t="n">
        <v>0</v>
      </c>
      <c r="H52" s="129" t="n">
        <v>0</v>
      </c>
      <c r="I52" s="129" t="n">
        <v>0</v>
      </c>
      <c r="P52" s="132"/>
      <c r="Q52" s="132"/>
      <c r="R52" s="132"/>
      <c r="S52" s="132"/>
    </row>
    <row r="53" s="1" customFormat="true" ht="13" hidden="false" customHeight="false" outlineLevel="0" collapsed="false">
      <c r="B53" s="125"/>
      <c r="C53" s="126"/>
      <c r="D53" s="133" t="n">
        <v>135</v>
      </c>
      <c r="E53" s="134" t="n">
        <v>121</v>
      </c>
      <c r="F53" s="129" t="n">
        <v>0</v>
      </c>
      <c r="G53" s="129" t="n">
        <v>0</v>
      </c>
      <c r="H53" s="129" t="n">
        <v>0</v>
      </c>
      <c r="I53" s="129" t="n">
        <v>0</v>
      </c>
      <c r="N53" s="135"/>
      <c r="O53" s="135"/>
      <c r="P53" s="132"/>
      <c r="Q53" s="132"/>
      <c r="R53" s="132"/>
      <c r="S53" s="132"/>
    </row>
    <row r="54" s="1" customFormat="true" ht="12.5" hidden="false" customHeight="false" outlineLevel="0" collapsed="false">
      <c r="B54" s="125"/>
      <c r="C54" s="126" t="n">
        <v>241</v>
      </c>
      <c r="D54" s="127" t="n">
        <v>90</v>
      </c>
      <c r="E54" s="128" t="n">
        <v>280</v>
      </c>
      <c r="F54" s="129" t="n">
        <v>25184.8509296918</v>
      </c>
      <c r="G54" s="129" t="n">
        <v>25372.1460963713</v>
      </c>
      <c r="H54" s="129" t="n">
        <v>28086.3387660488</v>
      </c>
      <c r="I54" s="129" t="n">
        <v>29543.4316729283</v>
      </c>
      <c r="N54" s="135"/>
      <c r="O54" s="135"/>
      <c r="P54" s="132"/>
      <c r="Q54" s="132"/>
      <c r="R54" s="132"/>
      <c r="S54" s="132"/>
    </row>
    <row r="55" s="1" customFormat="true" ht="12.5" hidden="false" customHeight="false" outlineLevel="0" collapsed="false">
      <c r="B55" s="125"/>
      <c r="C55" s="126"/>
      <c r="D55" s="130" t="n">
        <v>120</v>
      </c>
      <c r="E55" s="131" t="n">
        <v>177</v>
      </c>
      <c r="F55" s="129" t="n">
        <v>0</v>
      </c>
      <c r="G55" s="129" t="n">
        <v>0</v>
      </c>
      <c r="H55" s="129" t="n">
        <v>0</v>
      </c>
      <c r="I55" s="129" t="n">
        <v>0</v>
      </c>
      <c r="N55" s="135"/>
      <c r="O55" s="135"/>
      <c r="P55" s="132"/>
      <c r="Q55" s="132"/>
      <c r="R55" s="132"/>
      <c r="S55" s="132"/>
    </row>
    <row r="56" s="1" customFormat="true" ht="13" hidden="false" customHeight="false" outlineLevel="0" collapsed="false">
      <c r="B56" s="125"/>
      <c r="C56" s="126"/>
      <c r="D56" s="136" t="n">
        <v>135</v>
      </c>
      <c r="E56" s="137" t="n">
        <v>138</v>
      </c>
      <c r="F56" s="129" t="n">
        <v>0</v>
      </c>
      <c r="G56" s="129" t="n">
        <v>0</v>
      </c>
      <c r="H56" s="129" t="n">
        <v>0</v>
      </c>
      <c r="I56" s="129" t="n">
        <v>0</v>
      </c>
      <c r="N56" s="135"/>
      <c r="O56" s="135"/>
      <c r="P56" s="132"/>
      <c r="Q56" s="132"/>
      <c r="R56" s="132"/>
      <c r="S56" s="132"/>
    </row>
    <row r="57" s="1" customFormat="true" ht="12.5" hidden="false" customHeight="false" outlineLevel="0" collapsed="false">
      <c r="B57" s="125"/>
      <c r="C57" s="126" t="n">
        <v>271</v>
      </c>
      <c r="D57" s="138" t="n">
        <v>90</v>
      </c>
      <c r="E57" s="139" t="n">
        <v>310</v>
      </c>
      <c r="F57" s="129" t="n">
        <v>26103.8670441615</v>
      </c>
      <c r="G57" s="129" t="n">
        <v>26299.0984467173</v>
      </c>
      <c r="H57" s="129" t="n">
        <v>28897.4220726015</v>
      </c>
      <c r="I57" s="129" t="n">
        <v>30321.1827888008</v>
      </c>
      <c r="N57" s="135"/>
      <c r="O57" s="135"/>
      <c r="P57" s="132"/>
      <c r="Q57" s="132"/>
      <c r="R57" s="132"/>
      <c r="S57" s="132"/>
    </row>
    <row r="58" s="1" customFormat="true" ht="12.5" hidden="false" customHeight="false" outlineLevel="0" collapsed="false">
      <c r="B58" s="125"/>
      <c r="C58" s="126"/>
      <c r="D58" s="130" t="n">
        <v>120</v>
      </c>
      <c r="E58" s="131" t="n">
        <v>194</v>
      </c>
      <c r="F58" s="129" t="n">
        <v>0</v>
      </c>
      <c r="G58" s="129" t="n">
        <v>0</v>
      </c>
      <c r="H58" s="129" t="n">
        <v>0</v>
      </c>
      <c r="I58" s="129" t="n">
        <v>0</v>
      </c>
      <c r="N58" s="135"/>
      <c r="O58" s="135"/>
      <c r="P58" s="132"/>
      <c r="Q58" s="132"/>
      <c r="R58" s="132"/>
      <c r="S58" s="132"/>
    </row>
    <row r="59" s="1" customFormat="true" ht="16.5" hidden="false" customHeight="true" outlineLevel="0" collapsed="false">
      <c r="B59" s="125"/>
      <c r="C59" s="126"/>
      <c r="D59" s="136" t="n">
        <v>135</v>
      </c>
      <c r="E59" s="137" t="n">
        <v>150</v>
      </c>
      <c r="F59" s="129" t="n">
        <v>0</v>
      </c>
      <c r="G59" s="129" t="n">
        <v>0</v>
      </c>
      <c r="H59" s="129" t="n">
        <v>0</v>
      </c>
      <c r="I59" s="129" t="n">
        <v>0</v>
      </c>
      <c r="N59" s="135"/>
      <c r="O59" s="135"/>
      <c r="P59" s="132"/>
      <c r="Q59" s="132"/>
      <c r="R59" s="132"/>
      <c r="S59" s="132"/>
    </row>
    <row r="60" s="1" customFormat="true" ht="13.5" hidden="false" customHeight="true" outlineLevel="0" collapsed="false">
      <c r="B60" s="125"/>
      <c r="C60" s="126" t="n">
        <v>341</v>
      </c>
      <c r="D60" s="127" t="n">
        <v>90</v>
      </c>
      <c r="E60" s="128" t="n">
        <v>380</v>
      </c>
      <c r="F60" s="129" t="n">
        <v>34206.7638738128</v>
      </c>
      <c r="G60" s="129" t="n">
        <v>34449.612691626</v>
      </c>
      <c r="H60" s="129" t="n">
        <v>38433.6031015035</v>
      </c>
      <c r="I60" s="129" t="n">
        <v>39904.9812329603</v>
      </c>
      <c r="N60" s="135"/>
      <c r="O60" s="135"/>
      <c r="P60" s="132"/>
      <c r="Q60" s="132"/>
      <c r="R60" s="132"/>
      <c r="S60" s="132"/>
    </row>
    <row r="61" s="1" customFormat="true" ht="13.5" hidden="false" customHeight="true" outlineLevel="0" collapsed="false">
      <c r="B61" s="125"/>
      <c r="C61" s="126"/>
      <c r="D61" s="130" t="n">
        <v>120</v>
      </c>
      <c r="E61" s="131" t="n">
        <v>235</v>
      </c>
      <c r="F61" s="129" t="n">
        <v>0</v>
      </c>
      <c r="G61" s="129" t="n">
        <v>0</v>
      </c>
      <c r="H61" s="129" t="n">
        <v>0</v>
      </c>
      <c r="I61" s="129" t="n">
        <v>0</v>
      </c>
      <c r="N61" s="135"/>
      <c r="O61" s="135"/>
      <c r="P61" s="132"/>
      <c r="Q61" s="132"/>
      <c r="R61" s="132"/>
      <c r="S61" s="132"/>
    </row>
    <row r="62" s="1" customFormat="true" ht="13" hidden="false" customHeight="false" outlineLevel="0" collapsed="false">
      <c r="B62" s="125"/>
      <c r="C62" s="126"/>
      <c r="D62" s="133" t="n">
        <v>135</v>
      </c>
      <c r="E62" s="134" t="n">
        <v>180</v>
      </c>
      <c r="F62" s="129" t="n">
        <v>0</v>
      </c>
      <c r="G62" s="129" t="n">
        <v>0</v>
      </c>
      <c r="H62" s="129" t="n">
        <v>0</v>
      </c>
      <c r="I62" s="129" t="n">
        <v>0</v>
      </c>
      <c r="N62" s="135"/>
      <c r="O62" s="135"/>
      <c r="P62" s="132"/>
      <c r="Q62" s="132"/>
      <c r="R62" s="132"/>
      <c r="S62" s="132"/>
    </row>
    <row r="63" s="1" customFormat="true" ht="12.5" hidden="false" customHeight="false" outlineLevel="0" collapsed="false">
      <c r="B63" s="125"/>
      <c r="C63" s="126" t="n">
        <v>371</v>
      </c>
      <c r="D63" s="127" t="n">
        <v>90</v>
      </c>
      <c r="E63" s="128" t="n">
        <v>410</v>
      </c>
      <c r="F63" s="129" t="n">
        <v>37801.878725754</v>
      </c>
      <c r="G63" s="129" t="n">
        <v>38060.6000153198</v>
      </c>
      <c r="H63" s="129" t="n">
        <v>42157.28497464</v>
      </c>
      <c r="I63" s="129" t="n">
        <v>44100.075517146</v>
      </c>
      <c r="P63" s="132"/>
      <c r="Q63" s="132"/>
      <c r="R63" s="132"/>
      <c r="S63" s="132"/>
    </row>
    <row r="64" customFormat="false" ht="12.5" hidden="false" customHeight="false" outlineLevel="0" collapsed="false">
      <c r="B64" s="125"/>
      <c r="C64" s="126"/>
      <c r="D64" s="130" t="n">
        <v>120</v>
      </c>
      <c r="E64" s="131" t="n">
        <v>192</v>
      </c>
      <c r="F64" s="129" t="n">
        <v>0</v>
      </c>
      <c r="G64" s="129" t="n">
        <v>0</v>
      </c>
      <c r="H64" s="129" t="n">
        <v>0</v>
      </c>
      <c r="I64" s="129" t="n">
        <v>0</v>
      </c>
      <c r="P64" s="132"/>
      <c r="Q64" s="132"/>
      <c r="R64" s="132"/>
      <c r="S64" s="132"/>
    </row>
    <row r="65" customFormat="false" ht="13" hidden="false" customHeight="false" outlineLevel="0" collapsed="false">
      <c r="B65" s="125"/>
      <c r="C65" s="126"/>
      <c r="D65" s="133" t="n">
        <v>135</v>
      </c>
      <c r="E65" s="137" t="n">
        <v>252</v>
      </c>
      <c r="F65" s="129" t="n">
        <v>0</v>
      </c>
      <c r="G65" s="129" t="n">
        <v>0</v>
      </c>
      <c r="H65" s="129" t="n">
        <v>0</v>
      </c>
      <c r="I65" s="129" t="n">
        <v>0</v>
      </c>
      <c r="P65" s="132"/>
      <c r="Q65" s="132"/>
      <c r="R65" s="132"/>
      <c r="S65" s="132"/>
    </row>
    <row r="66" customFormat="false" ht="12.5" hidden="false" customHeight="false" outlineLevel="0" collapsed="false">
      <c r="B66" s="125"/>
      <c r="C66" s="140" t="n">
        <v>431</v>
      </c>
      <c r="D66" s="141" t="n">
        <v>90</v>
      </c>
      <c r="E66" s="142" t="n">
        <v>470</v>
      </c>
      <c r="F66" s="129" t="n">
        <v>44423.873940897</v>
      </c>
      <c r="G66" s="129" t="n">
        <v>44731.7998928955</v>
      </c>
      <c r="H66" s="129" t="n">
        <v>48845.9445711435</v>
      </c>
      <c r="I66" s="129" t="n">
        <v>51955.3617874582</v>
      </c>
      <c r="P66" s="132"/>
      <c r="Q66" s="132"/>
      <c r="R66" s="132"/>
      <c r="S66" s="132"/>
    </row>
    <row r="67" customFormat="false" ht="12.5" hidden="false" customHeight="false" outlineLevel="0" collapsed="false">
      <c r="B67" s="125"/>
      <c r="C67" s="140"/>
      <c r="D67" s="143" t="n">
        <v>120</v>
      </c>
      <c r="E67" s="144" t="n">
        <v>287</v>
      </c>
      <c r="F67" s="129" t="n">
        <v>0</v>
      </c>
      <c r="G67" s="129" t="n">
        <v>0</v>
      </c>
      <c r="H67" s="129" t="n">
        <v>0</v>
      </c>
      <c r="I67" s="129" t="n">
        <v>0</v>
      </c>
      <c r="P67" s="132"/>
      <c r="Q67" s="132"/>
      <c r="R67" s="132"/>
      <c r="S67" s="132"/>
    </row>
    <row r="68" customFormat="false" ht="13" hidden="false" customHeight="false" outlineLevel="0" collapsed="false">
      <c r="B68" s="125"/>
      <c r="C68" s="140"/>
      <c r="D68" s="145" t="n">
        <v>135</v>
      </c>
      <c r="E68" s="146" t="n">
        <v>216</v>
      </c>
      <c r="F68" s="129" t="n">
        <v>0</v>
      </c>
      <c r="G68" s="129" t="n">
        <v>0</v>
      </c>
      <c r="H68" s="129" t="n">
        <v>0</v>
      </c>
      <c r="I68" s="129" t="n">
        <v>0</v>
      </c>
      <c r="P68" s="132"/>
      <c r="Q68" s="132"/>
      <c r="R68" s="132"/>
      <c r="S68" s="132"/>
    </row>
    <row r="69" customFormat="false" ht="12.5" hidden="false" customHeight="false" outlineLevel="0" collapsed="false">
      <c r="P69" s="132"/>
      <c r="Q69" s="132"/>
      <c r="R69" s="132"/>
      <c r="S69" s="132"/>
    </row>
  </sheetData>
  <mergeCells count="129"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37:D37"/>
    <mergeCell ref="E37:F37"/>
    <mergeCell ref="G37:H37"/>
    <mergeCell ref="B38:D38"/>
    <mergeCell ref="E38:F38"/>
    <mergeCell ref="G38:H38"/>
    <mergeCell ref="M38:N38"/>
    <mergeCell ref="O38:P38"/>
    <mergeCell ref="B39:D39"/>
    <mergeCell ref="E39:F39"/>
    <mergeCell ref="G39:H39"/>
    <mergeCell ref="M39:N39"/>
    <mergeCell ref="O39:P39"/>
    <mergeCell ref="B40:D40"/>
    <mergeCell ref="E40:F40"/>
    <mergeCell ref="G40:H40"/>
    <mergeCell ref="M40:N40"/>
    <mergeCell ref="O40:P40"/>
    <mergeCell ref="B41:D41"/>
    <mergeCell ref="E41:F41"/>
    <mergeCell ref="G41:H41"/>
    <mergeCell ref="M41:N41"/>
    <mergeCell ref="O41:P41"/>
    <mergeCell ref="B42:D42"/>
    <mergeCell ref="E42:F42"/>
    <mergeCell ref="G42:H42"/>
    <mergeCell ref="M42:N42"/>
    <mergeCell ref="O42:P42"/>
    <mergeCell ref="B43:D43"/>
    <mergeCell ref="E43:F43"/>
    <mergeCell ref="G43:H43"/>
    <mergeCell ref="M43:N43"/>
    <mergeCell ref="O43:P43"/>
    <mergeCell ref="B48:B50"/>
    <mergeCell ref="C48:E48"/>
    <mergeCell ref="F48:I48"/>
    <mergeCell ref="F49:F50"/>
    <mergeCell ref="G49:G50"/>
    <mergeCell ref="H49:H50"/>
    <mergeCell ref="I49:I50"/>
    <mergeCell ref="B51:B68"/>
    <mergeCell ref="C51:C53"/>
    <mergeCell ref="F51:F53"/>
    <mergeCell ref="G51:G53"/>
    <mergeCell ref="H51:H53"/>
    <mergeCell ref="I51:I53"/>
    <mergeCell ref="P52:P54"/>
    <mergeCell ref="Q52:Q54"/>
    <mergeCell ref="R52:R54"/>
    <mergeCell ref="S52:S54"/>
    <mergeCell ref="C54:C56"/>
    <mergeCell ref="F54:F56"/>
    <mergeCell ref="G54:G56"/>
    <mergeCell ref="H54:H56"/>
    <mergeCell ref="I54:I56"/>
    <mergeCell ref="P55:P57"/>
    <mergeCell ref="Q55:Q57"/>
    <mergeCell ref="R55:R57"/>
    <mergeCell ref="S55:S57"/>
    <mergeCell ref="C57:C59"/>
    <mergeCell ref="F57:F59"/>
    <mergeCell ref="G57:G59"/>
    <mergeCell ref="H57:H59"/>
    <mergeCell ref="I57:I59"/>
    <mergeCell ref="P58:P60"/>
    <mergeCell ref="Q58:Q60"/>
    <mergeCell ref="R58:R60"/>
    <mergeCell ref="S58:S60"/>
    <mergeCell ref="C60:C62"/>
    <mergeCell ref="F60:F62"/>
    <mergeCell ref="G60:G62"/>
    <mergeCell ref="H60:H62"/>
    <mergeCell ref="I60:I62"/>
    <mergeCell ref="P61:P63"/>
    <mergeCell ref="Q61:Q63"/>
    <mergeCell ref="R61:R63"/>
    <mergeCell ref="S61:S63"/>
    <mergeCell ref="C63:C65"/>
    <mergeCell ref="F63:F65"/>
    <mergeCell ref="G63:G65"/>
    <mergeCell ref="H63:H65"/>
    <mergeCell ref="I63:I65"/>
    <mergeCell ref="P64:P66"/>
    <mergeCell ref="Q64:Q66"/>
    <mergeCell ref="R64:R66"/>
    <mergeCell ref="S64:S66"/>
    <mergeCell ref="C66:C68"/>
    <mergeCell ref="F66:F68"/>
    <mergeCell ref="G66:G68"/>
    <mergeCell ref="H66:H68"/>
    <mergeCell ref="I66:I68"/>
    <mergeCell ref="P67:P69"/>
    <mergeCell ref="Q67:Q69"/>
    <mergeCell ref="R67:R69"/>
    <mergeCell ref="S67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C11" activeCellId="0" sqref="AC11"/>
    </sheetView>
  </sheetViews>
  <sheetFormatPr defaultColWidth="9.0546875" defaultRowHeight="12.5" zeroHeight="false" outlineLevelRow="0" outlineLevelCol="0"/>
  <cols>
    <col collapsed="false" customWidth="true" hidden="false" outlineLevel="0" max="27" min="22" style="0" width="13.44"/>
  </cols>
  <sheetData>
    <row r="1" customFormat="false" ht="15.5" hidden="false" customHeight="false" outlineLevel="0" collapsed="false">
      <c r="A1" s="147" t="s">
        <v>11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</row>
    <row r="2" customFormat="false" ht="17.5" hidden="false" customHeight="false" outlineLevel="0" collapsed="false">
      <c r="A2" s="148" t="s">
        <v>11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17.5" hidden="false" customHeight="false" outlineLevel="0" collapsed="false">
      <c r="A3" s="148" t="s">
        <v>1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37"/>
      <c r="W3" s="149"/>
      <c r="X3" s="149"/>
      <c r="Y3" s="149"/>
      <c r="Z3" s="149"/>
      <c r="AA3" s="149"/>
    </row>
    <row r="4" customFormat="false" ht="17.5" hidden="false" customHeight="false" outlineLevel="0" collapsed="false">
      <c r="A4" s="148" t="s">
        <v>11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/>
      <c r="AA4" s="151" t="s">
        <v>115</v>
      </c>
    </row>
    <row r="5" customFormat="false" ht="15.5" hidden="false" customHeight="false" outlineLevel="0" collapsed="false">
      <c r="A5" s="152" t="s">
        <v>116</v>
      </c>
      <c r="B5" s="153"/>
      <c r="C5" s="153"/>
      <c r="D5" s="153"/>
      <c r="E5" s="153"/>
      <c r="F5" s="153"/>
      <c r="G5" s="153"/>
      <c r="H5" s="153"/>
      <c r="I5" s="153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1"/>
      <c r="AA5" s="155" t="s">
        <v>117</v>
      </c>
    </row>
    <row r="6" customFormat="false" ht="12.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99"/>
      <c r="W6" s="99"/>
      <c r="X6" s="99"/>
      <c r="Y6" s="99"/>
      <c r="Z6" s="99"/>
      <c r="AA6" s="99"/>
    </row>
    <row r="7" customFormat="false" ht="16" hidden="false" customHeight="false" outlineLevel="0" collapsed="false">
      <c r="A7" s="157" t="s">
        <v>118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58"/>
      <c r="Y7" s="158"/>
      <c r="Z7" s="158"/>
      <c r="AA7" s="158"/>
    </row>
    <row r="8" customFormat="false" ht="14.5" hidden="false" customHeight="true" outlineLevel="0" collapsed="false">
      <c r="A8" s="159" t="s">
        <v>119</v>
      </c>
      <c r="B8" s="160" t="s">
        <v>120</v>
      </c>
      <c r="C8" s="161" t="s">
        <v>121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2" t="s">
        <v>122</v>
      </c>
      <c r="V8" s="163" t="s">
        <v>123</v>
      </c>
      <c r="W8" s="163" t="s">
        <v>124</v>
      </c>
      <c r="X8" s="163"/>
      <c r="Y8" s="163"/>
      <c r="Z8" s="163" t="s">
        <v>125</v>
      </c>
      <c r="AA8" s="163"/>
    </row>
    <row r="9" customFormat="false" ht="65" hidden="false" customHeight="true" outlineLevel="0" collapsed="false">
      <c r="A9" s="159"/>
      <c r="B9" s="160"/>
      <c r="C9" s="164" t="s">
        <v>126</v>
      </c>
      <c r="D9" s="164"/>
      <c r="E9" s="164"/>
      <c r="F9" s="164"/>
      <c r="G9" s="164"/>
      <c r="H9" s="164"/>
      <c r="I9" s="164" t="s">
        <v>127</v>
      </c>
      <c r="J9" s="164"/>
      <c r="K9" s="164"/>
      <c r="L9" s="164"/>
      <c r="M9" s="164"/>
      <c r="N9" s="164"/>
      <c r="O9" s="165" t="s">
        <v>128</v>
      </c>
      <c r="P9" s="165"/>
      <c r="Q9" s="165"/>
      <c r="R9" s="165"/>
      <c r="S9" s="165"/>
      <c r="T9" s="165"/>
      <c r="U9" s="162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78.5" hidden="false" customHeight="false" outlineLevel="0" collapsed="false">
      <c r="A10" s="159"/>
      <c r="B10" s="160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2" t="s">
        <v>138</v>
      </c>
      <c r="U10" s="162" t="s">
        <v>139</v>
      </c>
      <c r="V10" s="173" t="s">
        <v>140</v>
      </c>
      <c r="W10" s="174" t="s">
        <v>141</v>
      </c>
      <c r="X10" s="175" t="s">
        <v>142</v>
      </c>
      <c r="Y10" s="173" t="s">
        <v>143</v>
      </c>
      <c r="Z10" s="176" t="s">
        <v>144</v>
      </c>
      <c r="AA10" s="175" t="s">
        <v>145</v>
      </c>
    </row>
    <row r="11" customFormat="false" ht="13" hidden="false" customHeight="false" outlineLevel="0" collapsed="false">
      <c r="A11" s="177" t="s">
        <v>146</v>
      </c>
      <c r="B11" s="178" t="n">
        <v>600</v>
      </c>
      <c r="C11" s="179" t="n">
        <v>0.0490148456681343</v>
      </c>
      <c r="D11" s="180" t="n">
        <v>0.181477352571429</v>
      </c>
      <c r="E11" s="180" t="n">
        <v>0.29940708</v>
      </c>
      <c r="F11" s="180" t="n">
        <v>0.414892668</v>
      </c>
      <c r="G11" s="180" t="n">
        <v>0.527934116571429</v>
      </c>
      <c r="H11" s="181" t="n">
        <v>0.580483114285714</v>
      </c>
      <c r="I11" s="179" t="n">
        <v>0.040114077849452</v>
      </c>
      <c r="J11" s="180" t="n">
        <v>0.15483432378841</v>
      </c>
      <c r="K11" s="180" t="n">
        <v>0.2554505678664</v>
      </c>
      <c r="L11" s="180" t="n">
        <v>0.353981501186298</v>
      </c>
      <c r="M11" s="180" t="n">
        <v>0.450427123748102</v>
      </c>
      <c r="N11" s="181" t="n">
        <v>0.495261305047103</v>
      </c>
      <c r="O11" s="179" t="n">
        <v>0.0316490875070964</v>
      </c>
      <c r="P11" s="180" t="n">
        <v>0.128324788845536</v>
      </c>
      <c r="Q11" s="180" t="n">
        <v>0.211714298095328</v>
      </c>
      <c r="R11" s="180" t="n">
        <v>0.293375527360669</v>
      </c>
      <c r="S11" s="180" t="n">
        <v>0.373308476641558</v>
      </c>
      <c r="T11" s="182" t="n">
        <v>0.410466496307269</v>
      </c>
      <c r="U11" s="183" t="n">
        <v>3.24</v>
      </c>
      <c r="V11" s="184" t="n">
        <v>26640.6858042542</v>
      </c>
      <c r="W11" s="184" t="n">
        <v>27700.4844042542</v>
      </c>
      <c r="X11" s="184" t="n">
        <v>28023.2802042542</v>
      </c>
      <c r="Y11" s="184" t="n">
        <v>30858.4557042542</v>
      </c>
      <c r="Z11" s="184" t="n">
        <v>29482.2886542542</v>
      </c>
      <c r="AA11" s="184" t="n">
        <v>32913.0652542542</v>
      </c>
      <c r="AC11" s="184" t="n">
        <v>0.9</v>
      </c>
    </row>
    <row r="12" customFormat="false" ht="13" hidden="false" customHeight="false" outlineLevel="0" collapsed="false">
      <c r="A12" s="177" t="s">
        <v>147</v>
      </c>
      <c r="B12" s="178" t="n">
        <v>700</v>
      </c>
      <c r="C12" s="179" t="n">
        <v>0.0715602099727643</v>
      </c>
      <c r="D12" s="180" t="n">
        <v>0.249247830857143</v>
      </c>
      <c r="E12" s="180" t="n">
        <v>0.41121696</v>
      </c>
      <c r="F12" s="180" t="n">
        <v>0.569829216</v>
      </c>
      <c r="G12" s="180" t="n">
        <v>0.725084598857143</v>
      </c>
      <c r="H12" s="181" t="n">
        <v>0.797257371428571</v>
      </c>
      <c r="I12" s="179" t="n">
        <v>0.0585653549376944</v>
      </c>
      <c r="J12" s="180" t="n">
        <v>0.212655291691585</v>
      </c>
      <c r="K12" s="180" t="n">
        <v>0.350845430736958</v>
      </c>
      <c r="L12" s="180" t="n">
        <v>0.486171525449785</v>
      </c>
      <c r="M12" s="180" t="n">
        <v>0.618633575830065</v>
      </c>
      <c r="N12" s="181" t="n">
        <v>0.680210528979817</v>
      </c>
      <c r="O12" s="179" t="n">
        <v>0.0462067219957936</v>
      </c>
      <c r="P12" s="180" t="n">
        <v>0.176246097993752</v>
      </c>
      <c r="Q12" s="180" t="n">
        <v>0.290776390629422</v>
      </c>
      <c r="R12" s="180" t="n">
        <v>0.402932998443628</v>
      </c>
      <c r="S12" s="180" t="n">
        <v>0.512715921436369</v>
      </c>
      <c r="T12" s="182" t="n">
        <v>0.563750145097859</v>
      </c>
      <c r="U12" s="183" t="n">
        <v>3.12</v>
      </c>
      <c r="V12" s="184" t="n">
        <v>30198.0667293774</v>
      </c>
      <c r="W12" s="184" t="n">
        <v>31434.4984293774</v>
      </c>
      <c r="X12" s="184" t="n">
        <v>31811.0935293774</v>
      </c>
      <c r="Y12" s="184" t="n">
        <v>35118.7982793774</v>
      </c>
      <c r="Z12" s="184" t="n">
        <v>33513.2700543774</v>
      </c>
      <c r="AA12" s="184" t="n">
        <v>37515.8427543774</v>
      </c>
    </row>
    <row r="13" customFormat="false" ht="13" hidden="false" customHeight="false" outlineLevel="0" collapsed="false">
      <c r="A13" s="177" t="s">
        <v>148</v>
      </c>
      <c r="B13" s="178" t="n">
        <v>800</v>
      </c>
      <c r="C13" s="179" t="n">
        <v>0.0941055742773944</v>
      </c>
      <c r="D13" s="180" t="n">
        <v>0.256974582857143</v>
      </c>
      <c r="E13" s="180" t="n">
        <v>0.4239648</v>
      </c>
      <c r="F13" s="180" t="n">
        <v>0.58749408</v>
      </c>
      <c r="G13" s="180" t="n">
        <v>0.747562422857143</v>
      </c>
      <c r="H13" s="181" t="n">
        <v>0.821972571428572</v>
      </c>
      <c r="I13" s="179" t="n">
        <v>0.0770166320259369</v>
      </c>
      <c r="J13" s="180" t="n">
        <v>0.219247664811696</v>
      </c>
      <c r="K13" s="180" t="n">
        <v>0.361721736558016</v>
      </c>
      <c r="L13" s="180" t="n">
        <v>0.501242977801823</v>
      </c>
      <c r="M13" s="180" t="n">
        <v>0.637811388543114</v>
      </c>
      <c r="N13" s="181" t="n">
        <v>0.701297244347174</v>
      </c>
      <c r="O13" s="179" t="n">
        <v>0.0607643564844908</v>
      </c>
      <c r="P13" s="180" t="n">
        <v>0.181709775994408</v>
      </c>
      <c r="Q13" s="180" t="n">
        <v>0.299790539519394</v>
      </c>
      <c r="R13" s="180" t="n">
        <v>0.415424033334017</v>
      </c>
      <c r="S13" s="180" t="n">
        <v>0.528610257438278</v>
      </c>
      <c r="T13" s="182" t="n">
        <v>0.581226556211069</v>
      </c>
      <c r="U13" s="183" t="n">
        <v>3.12</v>
      </c>
      <c r="V13" s="184" t="n">
        <v>33179.0746857356</v>
      </c>
      <c r="W13" s="184" t="n">
        <v>34592.1394857356</v>
      </c>
      <c r="X13" s="184" t="n">
        <v>35022.5338857356</v>
      </c>
      <c r="Y13" s="184" t="n">
        <v>38802.7678857356</v>
      </c>
      <c r="Z13" s="184" t="n">
        <v>36967.8784857356</v>
      </c>
      <c r="AA13" s="184" t="n">
        <v>41542.2472857356</v>
      </c>
    </row>
    <row r="14" customFormat="false" ht="13" hidden="false" customHeight="false" outlineLevel="0" collapsed="false">
      <c r="A14" s="177" t="s">
        <v>149</v>
      </c>
      <c r="B14" s="178" t="n">
        <v>900</v>
      </c>
      <c r="C14" s="179" t="n">
        <v>0.115324740681752</v>
      </c>
      <c r="D14" s="180" t="n">
        <v>0.368991230142857</v>
      </c>
      <c r="E14" s="180" t="n">
        <v>0.60877341</v>
      </c>
      <c r="F14" s="180" t="n">
        <v>0.843586011</v>
      </c>
      <c r="G14" s="180" t="n">
        <v>1.07342903314286</v>
      </c>
      <c r="H14" s="181" t="n">
        <v>1.18027497857143</v>
      </c>
      <c r="I14" s="179" t="n">
        <v>0.0943825398736945</v>
      </c>
      <c r="J14" s="180" t="n">
        <v>0.314818939076907</v>
      </c>
      <c r="K14" s="180" t="n">
        <v>0.519398249655503</v>
      </c>
      <c r="L14" s="180" t="n">
        <v>0.719737574522625</v>
      </c>
      <c r="M14" s="180" t="n">
        <v>0.915836913678274</v>
      </c>
      <c r="N14" s="181" t="n">
        <v>1.00699660647495</v>
      </c>
      <c r="O14" s="179" t="n">
        <v>0.0744656595326765</v>
      </c>
      <c r="P14" s="180" t="n">
        <v>0.260918076129084</v>
      </c>
      <c r="Q14" s="180" t="n">
        <v>0.430470900010947</v>
      </c>
      <c r="R14" s="180" t="n">
        <v>0.596509675729454</v>
      </c>
      <c r="S14" s="180" t="n">
        <v>0.759034403284608</v>
      </c>
      <c r="T14" s="182" t="n">
        <v>0.834586438796733</v>
      </c>
      <c r="U14" s="183" t="n">
        <v>6.48</v>
      </c>
      <c r="V14" s="184" t="n">
        <v>42301.681557914</v>
      </c>
      <c r="W14" s="184" t="n">
        <v>43891.379457914</v>
      </c>
      <c r="X14" s="184" t="n">
        <v>44375.573157914</v>
      </c>
      <c r="Y14" s="184" t="n">
        <v>48628.336407914</v>
      </c>
      <c r="Z14" s="184" t="n">
        <v>46564.085832914</v>
      </c>
      <c r="AA14" s="184" t="n">
        <v>51710.250732914</v>
      </c>
    </row>
    <row r="15" customFormat="false" ht="13" hidden="false" customHeight="false" outlineLevel="0" collapsed="false">
      <c r="A15" s="177" t="s">
        <v>150</v>
      </c>
      <c r="B15" s="178" t="n">
        <v>1000</v>
      </c>
      <c r="C15" s="179" t="n">
        <v>0.137870104986382</v>
      </c>
      <c r="D15" s="180" t="n">
        <v>0.436761708428571</v>
      </c>
      <c r="E15" s="180" t="n">
        <v>0.72058329</v>
      </c>
      <c r="F15" s="180" t="n">
        <v>0.998522559</v>
      </c>
      <c r="G15" s="180" t="n">
        <v>1.27057951542857</v>
      </c>
      <c r="H15" s="181" t="n">
        <v>1.39704923571429</v>
      </c>
      <c r="I15" s="179" t="n">
        <v>0.112833816961937</v>
      </c>
      <c r="J15" s="180" t="n">
        <v>0.372639906980081</v>
      </c>
      <c r="K15" s="180" t="n">
        <v>0.61479311252606</v>
      </c>
      <c r="L15" s="180" t="n">
        <v>0.851927598786112</v>
      </c>
      <c r="M15" s="180" t="n">
        <v>1.08404336576024</v>
      </c>
      <c r="N15" s="181" t="n">
        <v>1.19194583040767</v>
      </c>
      <c r="O15" s="179" t="n">
        <v>0.0890232940213737</v>
      </c>
      <c r="P15" s="180" t="n">
        <v>0.3088393852773</v>
      </c>
      <c r="Q15" s="180" t="n">
        <v>0.509532992545041</v>
      </c>
      <c r="R15" s="180" t="n">
        <v>0.706067146812413</v>
      </c>
      <c r="S15" s="180" t="n">
        <v>0.898441848079418</v>
      </c>
      <c r="T15" s="182" t="n">
        <v>0.987870087587323</v>
      </c>
      <c r="U15" s="183" t="n">
        <v>6.36</v>
      </c>
      <c r="V15" s="184" t="n">
        <v>45189.668703097</v>
      </c>
      <c r="W15" s="184" t="n">
        <v>46955.999703097</v>
      </c>
      <c r="X15" s="184" t="n">
        <v>47493.992703097</v>
      </c>
      <c r="Y15" s="184" t="n">
        <v>52219.285203097</v>
      </c>
      <c r="Z15" s="184" t="n">
        <v>49925.673453097</v>
      </c>
      <c r="AA15" s="184" t="n">
        <v>55643.634453097</v>
      </c>
    </row>
    <row r="16" customFormat="false" ht="13" hidden="false" customHeight="false" outlineLevel="0" collapsed="false">
      <c r="A16" s="177" t="s">
        <v>151</v>
      </c>
      <c r="B16" s="178" t="n">
        <v>1100</v>
      </c>
      <c r="C16" s="179" t="n">
        <v>0.160415469291012</v>
      </c>
      <c r="D16" s="180" t="n">
        <v>0.504290725714286</v>
      </c>
      <c r="E16" s="180" t="n">
        <v>0.8319948</v>
      </c>
      <c r="F16" s="180" t="n">
        <v>1.15290708</v>
      </c>
      <c r="G16" s="180" t="n">
        <v>1.46702756571429</v>
      </c>
      <c r="H16" s="181" t="n">
        <v>1.61305114285714</v>
      </c>
      <c r="I16" s="179" t="n">
        <v>0.131285094050179</v>
      </c>
      <c r="J16" s="180" t="n">
        <v>0.430254863223253</v>
      </c>
      <c r="K16" s="180" t="n">
        <v>0.70984809083971</v>
      </c>
      <c r="L16" s="180" t="n">
        <v>0.983646640163598</v>
      </c>
      <c r="M16" s="180" t="n">
        <v>1.25165051119492</v>
      </c>
      <c r="N16" s="181" t="n">
        <v>1.37623609448515</v>
      </c>
      <c r="O16" s="179" t="n">
        <v>0.103580928510071</v>
      </c>
      <c r="P16" s="180" t="n">
        <v>0.356589954487996</v>
      </c>
      <c r="Q16" s="180" t="n">
        <v>0.588313392926323</v>
      </c>
      <c r="R16" s="180" t="n">
        <v>0.815234273055047</v>
      </c>
      <c r="S16" s="180" t="n">
        <v>1.03735259487417</v>
      </c>
      <c r="T16" s="182" t="n">
        <v>1.14060759853063</v>
      </c>
      <c r="U16" s="183" t="n">
        <v>6.24</v>
      </c>
      <c r="V16" s="184" t="n">
        <v>51517.6455591557</v>
      </c>
      <c r="W16" s="184" t="n">
        <v>53460.6096591557</v>
      </c>
      <c r="X16" s="184" t="n">
        <v>54052.4019591557</v>
      </c>
      <c r="Y16" s="184" t="n">
        <v>59250.2237091557</v>
      </c>
      <c r="Z16" s="184" t="n">
        <v>56727.2507841557</v>
      </c>
      <c r="AA16" s="184" t="n">
        <v>63017.0078841558</v>
      </c>
    </row>
    <row r="17" customFormat="false" ht="13" hidden="false" customHeight="false" outlineLevel="0" collapsed="false">
      <c r="A17" s="177" t="s">
        <v>152</v>
      </c>
      <c r="B17" s="178" t="n">
        <v>1200</v>
      </c>
      <c r="C17" s="179" t="n">
        <v>0.18163463569537</v>
      </c>
      <c r="D17" s="180" t="n">
        <v>0.512741860714286</v>
      </c>
      <c r="E17" s="180" t="n">
        <v>0.84593775</v>
      </c>
      <c r="F17" s="180" t="n">
        <v>1.172228025</v>
      </c>
      <c r="G17" s="180" t="n">
        <v>1.49161268571429</v>
      </c>
      <c r="H17" s="181" t="n">
        <v>1.64008339285714</v>
      </c>
      <c r="I17" s="179" t="n">
        <v>0.148651001897937</v>
      </c>
      <c r="J17" s="180" t="n">
        <v>0.437465271323374</v>
      </c>
      <c r="K17" s="180" t="n">
        <v>0.721744050331492</v>
      </c>
      <c r="L17" s="180" t="n">
        <v>1.00013104117364</v>
      </c>
      <c r="M17" s="180" t="n">
        <v>1.27262624384981</v>
      </c>
      <c r="N17" s="181" t="n">
        <v>1.3992996894182</v>
      </c>
      <c r="O17" s="179" t="n">
        <v>0.117282231558257</v>
      </c>
      <c r="P17" s="180" t="n">
        <v>0.362565852301213</v>
      </c>
      <c r="Q17" s="180" t="n">
        <v>0.598172618274729</v>
      </c>
      <c r="R17" s="180" t="n">
        <v>0.82889634246641</v>
      </c>
      <c r="S17" s="180" t="n">
        <v>1.05473702487626</v>
      </c>
      <c r="T17" s="182" t="n">
        <v>1.1597224231857</v>
      </c>
      <c r="U17" s="183" t="n">
        <v>6.24</v>
      </c>
      <c r="V17" s="184" t="n">
        <v>53009.8754610594</v>
      </c>
      <c r="W17" s="184" t="n">
        <v>55129.4726610594</v>
      </c>
      <c r="X17" s="184" t="n">
        <v>55775.0642610594</v>
      </c>
      <c r="Y17" s="184" t="n">
        <v>61445.4152610594</v>
      </c>
      <c r="Z17" s="184" t="n">
        <v>58693.0811610594</v>
      </c>
      <c r="AA17" s="184" t="n">
        <v>65554.6343610594</v>
      </c>
    </row>
    <row r="18" customFormat="false" ht="13" hidden="false" customHeight="false" outlineLevel="0" collapsed="false">
      <c r="A18" s="177" t="s">
        <v>153</v>
      </c>
      <c r="B18" s="178" t="n">
        <v>1300</v>
      </c>
      <c r="C18" s="179" t="n">
        <v>0.203737934033243</v>
      </c>
      <c r="D18" s="180" t="n">
        <v>0.624275586</v>
      </c>
      <c r="E18" s="180" t="n">
        <v>1.02994962</v>
      </c>
      <c r="F18" s="180" t="n">
        <v>1.427215902</v>
      </c>
      <c r="G18" s="180" t="n">
        <v>1.816074432</v>
      </c>
      <c r="H18" s="181" t="n">
        <v>1.9968411</v>
      </c>
      <c r="I18" s="179" t="n">
        <v>0.166740489239351</v>
      </c>
      <c r="J18" s="180" t="n">
        <v>0.532624522268578</v>
      </c>
      <c r="K18" s="180" t="n">
        <v>0.878740794315162</v>
      </c>
      <c r="L18" s="180" t="n">
        <v>1.21768367212244</v>
      </c>
      <c r="M18" s="180" t="n">
        <v>1.54945315569041</v>
      </c>
      <c r="N18" s="181" t="n">
        <v>1.70368113183552</v>
      </c>
      <c r="O18" s="179" t="n">
        <v>0.13155442223345</v>
      </c>
      <c r="P18" s="180" t="n">
        <v>0.441432672560848</v>
      </c>
      <c r="Q18" s="180" t="n">
        <v>0.728289594460659</v>
      </c>
      <c r="R18" s="180" t="n">
        <v>1.0092012951812</v>
      </c>
      <c r="S18" s="180" t="n">
        <v>1.28416777472247</v>
      </c>
      <c r="T18" s="182" t="n">
        <v>1.41199003007679</v>
      </c>
      <c r="U18" s="183" t="n">
        <v>9.6</v>
      </c>
      <c r="V18" s="184" t="n">
        <v>65305.7827137011</v>
      </c>
      <c r="W18" s="184" t="n">
        <v>67602.0130137011</v>
      </c>
      <c r="X18" s="184" t="n">
        <v>68301.4039137011</v>
      </c>
      <c r="Y18" s="184" t="n">
        <v>74444.2841637011</v>
      </c>
      <c r="Z18" s="184" t="n">
        <v>71462.5888887012</v>
      </c>
      <c r="AA18" s="184" t="n">
        <v>78895.9381887011</v>
      </c>
    </row>
    <row r="19" customFormat="false" ht="13" hidden="false" customHeight="false" outlineLevel="0" collapsed="false">
      <c r="A19" s="177" t="s">
        <v>154</v>
      </c>
      <c r="B19" s="178" t="n">
        <v>1400</v>
      </c>
      <c r="C19" s="179" t="n">
        <v>0.225620199387736</v>
      </c>
      <c r="D19" s="180" t="n">
        <v>0.691804603285714</v>
      </c>
      <c r="E19" s="180" t="n">
        <v>1.14136113</v>
      </c>
      <c r="F19" s="180" t="n">
        <v>1.581600423</v>
      </c>
      <c r="G19" s="180" t="n">
        <v>2.01252248228571</v>
      </c>
      <c r="H19" s="181" t="n">
        <v>2.21284300714286</v>
      </c>
      <c r="I19" s="179" t="n">
        <v>0.184649081707351</v>
      </c>
      <c r="J19" s="180" t="n">
        <v>0.590239478511749</v>
      </c>
      <c r="K19" s="180" t="n">
        <v>0.973795772628812</v>
      </c>
      <c r="L19" s="180" t="n">
        <v>1.34940271349993</v>
      </c>
      <c r="M19" s="180" t="n">
        <v>1.71706030112509</v>
      </c>
      <c r="N19" s="181" t="n">
        <v>1.887971395913</v>
      </c>
      <c r="O19" s="179" t="n">
        <v>0.145683891001891</v>
      </c>
      <c r="P19" s="180" t="n">
        <v>0.489183241771544</v>
      </c>
      <c r="Q19" s="180" t="n">
        <v>0.807069994841941</v>
      </c>
      <c r="R19" s="180" t="n">
        <v>1.11836842142383</v>
      </c>
      <c r="S19" s="180" t="n">
        <v>1.42307852151722</v>
      </c>
      <c r="T19" s="182" t="n">
        <v>1.56472754102009</v>
      </c>
      <c r="U19" s="183" t="n">
        <v>9.48</v>
      </c>
      <c r="V19" s="184" t="n">
        <v>69415.5915375355</v>
      </c>
      <c r="W19" s="184" t="n">
        <v>71888.4549375355</v>
      </c>
      <c r="X19" s="184" t="n">
        <v>72641.6451375355</v>
      </c>
      <c r="Y19" s="184" t="n">
        <v>79257.0546375355</v>
      </c>
      <c r="Z19" s="184" t="n">
        <v>76045.9981875355</v>
      </c>
      <c r="AA19" s="184" t="n">
        <v>84051.1435875355</v>
      </c>
    </row>
    <row r="20" customFormat="false" ht="13" hidden="false" customHeight="false" outlineLevel="0" collapsed="false">
      <c r="A20" s="177" t="s">
        <v>155</v>
      </c>
      <c r="B20" s="178" t="n">
        <v>1500</v>
      </c>
      <c r="C20" s="179" t="n">
        <v>0.24750246474223</v>
      </c>
      <c r="D20" s="180" t="n">
        <v>0.760058003571429</v>
      </c>
      <c r="E20" s="180" t="n">
        <v>1.25396775</v>
      </c>
      <c r="F20" s="180" t="n">
        <v>1.737641025</v>
      </c>
      <c r="G20" s="180" t="n">
        <v>2.21107782857143</v>
      </c>
      <c r="H20" s="181" t="n">
        <v>2.43116196428571</v>
      </c>
      <c r="I20" s="179" t="n">
        <v>0.202557674175351</v>
      </c>
      <c r="J20" s="180" t="n">
        <v>0.648472469734931</v>
      </c>
      <c r="K20" s="180" t="n">
        <v>1.06987040461319</v>
      </c>
      <c r="L20" s="180" t="n">
        <v>1.48253470353541</v>
      </c>
      <c r="M20" s="180" t="n">
        <v>1.88646536650162</v>
      </c>
      <c r="N20" s="181" t="n">
        <v>2.07423853955618</v>
      </c>
      <c r="O20" s="179" t="n">
        <v>0.159813359770332</v>
      </c>
      <c r="P20" s="180" t="n">
        <v>0.537446030794801</v>
      </c>
      <c r="Q20" s="180" t="n">
        <v>0.886695471681658</v>
      </c>
      <c r="R20" s="180" t="n">
        <v>1.22870658218744</v>
      </c>
      <c r="S20" s="180" t="n">
        <v>1.56347936231215</v>
      </c>
      <c r="T20" s="182" t="n">
        <v>1.71910346550526</v>
      </c>
      <c r="U20" s="183" t="n">
        <v>9.36</v>
      </c>
      <c r="V20" s="184" t="n">
        <v>73544.894674908</v>
      </c>
      <c r="W20" s="184" t="n">
        <v>76194.391174908</v>
      </c>
      <c r="X20" s="184" t="n">
        <v>77001.380674908</v>
      </c>
      <c r="Y20" s="184" t="n">
        <v>84089.319424908</v>
      </c>
      <c r="Z20" s="184" t="n">
        <v>80648.901799908</v>
      </c>
      <c r="AA20" s="184" t="n">
        <v>89225.843299908</v>
      </c>
    </row>
    <row r="21" customFormat="false" ht="13" hidden="false" customHeight="false" outlineLevel="0" collapsed="false">
      <c r="A21" s="177" t="s">
        <v>156</v>
      </c>
      <c r="B21" s="178" t="n">
        <v>1600</v>
      </c>
      <c r="C21" s="179" t="n">
        <v>0.269384730096724</v>
      </c>
      <c r="D21" s="180" t="n">
        <v>0.871591728857143</v>
      </c>
      <c r="E21" s="180" t="n">
        <v>1.43797962</v>
      </c>
      <c r="F21" s="180" t="n">
        <v>1.992628902</v>
      </c>
      <c r="G21" s="180" t="n">
        <v>2.53553957485714</v>
      </c>
      <c r="H21" s="181" t="n">
        <v>2.78791967142857</v>
      </c>
      <c r="I21" s="179" t="n">
        <v>0.220466266643351</v>
      </c>
      <c r="J21" s="180" t="n">
        <v>0.743631720680135</v>
      </c>
      <c r="K21" s="180" t="n">
        <v>1.22686714859686</v>
      </c>
      <c r="L21" s="180" t="n">
        <v>1.70008733448421</v>
      </c>
      <c r="M21" s="180" t="n">
        <v>2.16329227834221</v>
      </c>
      <c r="N21" s="181" t="n">
        <v>2.3786199819735</v>
      </c>
      <c r="O21" s="179" t="n">
        <v>0.173942828538774</v>
      </c>
      <c r="P21" s="180" t="n">
        <v>0.616312851054436</v>
      </c>
      <c r="Q21" s="180" t="n">
        <v>1.01681244786759</v>
      </c>
      <c r="R21" s="180" t="n">
        <v>1.40901153490223</v>
      </c>
      <c r="S21" s="180" t="n">
        <v>1.79291011215836</v>
      </c>
      <c r="T21" s="182" t="n">
        <v>1.97137107239634</v>
      </c>
      <c r="U21" s="183" t="n">
        <v>12.72</v>
      </c>
      <c r="V21" s="184" t="n">
        <v>74979.2647421094</v>
      </c>
      <c r="W21" s="184" t="n">
        <v>77805.3943421094</v>
      </c>
      <c r="X21" s="184" t="n">
        <v>78666.1831421094</v>
      </c>
      <c r="Y21" s="184" t="n">
        <v>86226.6511421094</v>
      </c>
      <c r="Z21" s="184" t="n">
        <v>82556.8723421094</v>
      </c>
      <c r="AA21" s="184" t="n">
        <v>91705.6099421094</v>
      </c>
    </row>
    <row r="22" customFormat="false" ht="13" hidden="false" customHeight="false" outlineLevel="0" collapsed="false">
      <c r="A22" s="177" t="s">
        <v>157</v>
      </c>
      <c r="B22" s="178" t="n">
        <v>1700</v>
      </c>
      <c r="C22" s="179" t="n">
        <v>0.291266995451218</v>
      </c>
      <c r="D22" s="180" t="n">
        <v>0.939120746142857</v>
      </c>
      <c r="E22" s="180" t="n">
        <v>1.54939113</v>
      </c>
      <c r="F22" s="180" t="n">
        <v>2.147013423</v>
      </c>
      <c r="G22" s="180" t="n">
        <v>2.73198762514286</v>
      </c>
      <c r="H22" s="181" t="n">
        <v>3.00392157857143</v>
      </c>
      <c r="I22" s="179" t="n">
        <v>0.238374859111351</v>
      </c>
      <c r="J22" s="180" t="n">
        <v>0.801246676923306</v>
      </c>
      <c r="K22" s="180" t="n">
        <v>1.32192212691051</v>
      </c>
      <c r="L22" s="180" t="n">
        <v>1.8318063758617</v>
      </c>
      <c r="M22" s="180" t="n">
        <v>2.33089942377689</v>
      </c>
      <c r="N22" s="181" t="n">
        <v>2.56291024605098</v>
      </c>
      <c r="O22" s="179" t="n">
        <v>0.188072297307216</v>
      </c>
      <c r="P22" s="180" t="n">
        <v>0.664063420265132</v>
      </c>
      <c r="Q22" s="180" t="n">
        <v>1.09559284824887</v>
      </c>
      <c r="R22" s="180" t="n">
        <v>1.51817866114486</v>
      </c>
      <c r="S22" s="180" t="n">
        <v>1.93182085895311</v>
      </c>
      <c r="T22" s="182" t="n">
        <v>2.12410858333965</v>
      </c>
      <c r="U22" s="183" t="n">
        <v>12.6</v>
      </c>
      <c r="V22" s="184" t="n">
        <v>78200.6135503078</v>
      </c>
      <c r="W22" s="184" t="n">
        <v>81203.3762503078</v>
      </c>
      <c r="X22" s="184" t="n">
        <v>82117.9643503078</v>
      </c>
      <c r="Y22" s="184" t="n">
        <v>90150.9616003078</v>
      </c>
      <c r="Z22" s="184" t="n">
        <v>86251.8216253078</v>
      </c>
      <c r="AA22" s="184" t="n">
        <v>95972.3553253078</v>
      </c>
    </row>
    <row r="23" customFormat="false" ht="13" hidden="false" customHeight="false" outlineLevel="0" collapsed="false">
      <c r="A23" s="177" t="s">
        <v>158</v>
      </c>
      <c r="B23" s="178" t="n">
        <v>1800</v>
      </c>
      <c r="C23" s="179" t="n">
        <v>0.313149260805712</v>
      </c>
      <c r="D23" s="180" t="n">
        <v>1.00737414642857</v>
      </c>
      <c r="E23" s="180" t="n">
        <v>1.66199775</v>
      </c>
      <c r="F23" s="180" t="n">
        <v>2.303054025</v>
      </c>
      <c r="G23" s="180" t="n">
        <v>2.93054297142857</v>
      </c>
      <c r="H23" s="181" t="n">
        <v>3.22224053571429</v>
      </c>
      <c r="I23" s="179" t="n">
        <v>0.256283451579351</v>
      </c>
      <c r="J23" s="180" t="n">
        <v>0.859479668146488</v>
      </c>
      <c r="K23" s="180" t="n">
        <v>1.41799675889488</v>
      </c>
      <c r="L23" s="180" t="n">
        <v>1.96493836589719</v>
      </c>
      <c r="M23" s="180" t="n">
        <v>2.50030448915342</v>
      </c>
      <c r="N23" s="181" t="n">
        <v>2.74917738969415</v>
      </c>
      <c r="O23" s="179" t="n">
        <v>0.202201766075657</v>
      </c>
      <c r="P23" s="180" t="n">
        <v>0.712326209288389</v>
      </c>
      <c r="Q23" s="180" t="n">
        <v>1.17521832508859</v>
      </c>
      <c r="R23" s="180" t="n">
        <v>1.62851682190847</v>
      </c>
      <c r="S23" s="180" t="n">
        <v>2.07222169974804</v>
      </c>
      <c r="T23" s="182" t="n">
        <v>2.27848450782481</v>
      </c>
      <c r="U23" s="183" t="n">
        <v>12.48</v>
      </c>
      <c r="V23" s="184" t="n">
        <v>82730.4847740806</v>
      </c>
      <c r="W23" s="184" t="n">
        <v>85909.8805740806</v>
      </c>
      <c r="X23" s="184" t="n">
        <v>86878.2679740806</v>
      </c>
      <c r="Y23" s="184" t="n">
        <v>95383.7944740806</v>
      </c>
      <c r="Z23" s="184" t="n">
        <v>91255.2933240806</v>
      </c>
      <c r="AA23" s="184" t="n">
        <v>101547.623124081</v>
      </c>
    </row>
    <row r="24" customFormat="false" ht="13" hidden="false" customHeight="false" outlineLevel="0" collapsed="false">
      <c r="A24" s="177" t="s">
        <v>159</v>
      </c>
      <c r="B24" s="178" t="n">
        <v>1900</v>
      </c>
      <c r="C24" s="179" t="n">
        <v>0.335031526160206</v>
      </c>
      <c r="D24" s="180" t="n">
        <v>1.01534235942857</v>
      </c>
      <c r="E24" s="180" t="n">
        <v>1.67514396</v>
      </c>
      <c r="F24" s="180" t="n">
        <v>2.321270916</v>
      </c>
      <c r="G24" s="180" t="n">
        <v>2.95372322742857</v>
      </c>
      <c r="H24" s="181" t="n">
        <v>3.24772808571429</v>
      </c>
      <c r="I24" s="179" t="n">
        <v>0.274192044047351</v>
      </c>
      <c r="J24" s="180" t="n">
        <v>0.866278052926602</v>
      </c>
      <c r="K24" s="180" t="n">
        <v>1.42921294927285</v>
      </c>
      <c r="L24" s="180" t="n">
        <v>1.98048080113523</v>
      </c>
      <c r="M24" s="180" t="n">
        <v>2.52008160851375</v>
      </c>
      <c r="N24" s="181" t="n">
        <v>2.77092306491674</v>
      </c>
      <c r="O24" s="179" t="n">
        <v>0.216331234844099</v>
      </c>
      <c r="P24" s="180" t="n">
        <v>0.717960627226566</v>
      </c>
      <c r="Q24" s="180" t="n">
        <v>1.18451416613137</v>
      </c>
      <c r="R24" s="180" t="n">
        <v>1.64139820163918</v>
      </c>
      <c r="S24" s="180" t="n">
        <v>2.08861273375001</v>
      </c>
      <c r="T24" s="182" t="n">
        <v>2.29650705678531</v>
      </c>
      <c r="U24" s="183" t="n">
        <v>12.48</v>
      </c>
      <c r="V24" s="184" t="n">
        <v>83971.2469328552</v>
      </c>
      <c r="W24" s="184" t="n">
        <v>87327.2758328552</v>
      </c>
      <c r="X24" s="184" t="n">
        <v>88349.4625328552</v>
      </c>
      <c r="Y24" s="184" t="n">
        <v>97327.5182828552</v>
      </c>
      <c r="Z24" s="184" t="n">
        <v>92969.6559578552</v>
      </c>
      <c r="AA24" s="184" t="n">
        <v>103833.781857855</v>
      </c>
    </row>
    <row r="25" customFormat="false" ht="13" hidden="false" customHeight="false" outlineLevel="0" collapsed="false">
      <c r="A25" s="177" t="s">
        <v>160</v>
      </c>
      <c r="B25" s="178" t="n">
        <v>2000</v>
      </c>
      <c r="C25" s="179" t="n">
        <v>0.3569137915147</v>
      </c>
      <c r="D25" s="180" t="n">
        <v>1.12663462371429</v>
      </c>
      <c r="E25" s="180" t="n">
        <v>1.85875746</v>
      </c>
      <c r="F25" s="180" t="n">
        <v>2.575706766</v>
      </c>
      <c r="G25" s="180" t="n">
        <v>3.27748254171429</v>
      </c>
      <c r="H25" s="181" t="n">
        <v>3.60371344285714</v>
      </c>
      <c r="I25" s="179" t="n">
        <v>0.292100636515351</v>
      </c>
      <c r="J25" s="180" t="n">
        <v>0.961231292211803</v>
      </c>
      <c r="K25" s="180" t="n">
        <v>1.58586980869961</v>
      </c>
      <c r="L25" s="180" t="n">
        <v>2.19756244919803</v>
      </c>
      <c r="M25" s="180" t="n">
        <v>2.79630921370706</v>
      </c>
      <c r="N25" s="181" t="n">
        <v>3.07464554747883</v>
      </c>
      <c r="O25" s="179" t="n">
        <v>0.23046070361254</v>
      </c>
      <c r="P25" s="180" t="n">
        <v>0.79665670754868</v>
      </c>
      <c r="Q25" s="180" t="n">
        <v>1.31434945016449</v>
      </c>
      <c r="R25" s="180" t="n">
        <v>1.82131280951365</v>
      </c>
      <c r="S25" s="180" t="n">
        <v>2.31754678559616</v>
      </c>
      <c r="T25" s="182" t="n">
        <v>2.54822852582911</v>
      </c>
      <c r="U25" s="183" t="n">
        <v>15.84</v>
      </c>
      <c r="V25" s="184" t="n">
        <v>96171.9970111943</v>
      </c>
      <c r="W25" s="184" t="n">
        <v>99704.6590111943</v>
      </c>
      <c r="X25" s="184" t="n">
        <v>100780.645011194</v>
      </c>
      <c r="Y25" s="184" t="n">
        <v>110231.230011194</v>
      </c>
      <c r="Z25" s="184" t="n">
        <v>105644.006511194</v>
      </c>
      <c r="AA25" s="184" t="n">
        <v>117079.928511194</v>
      </c>
    </row>
    <row r="26" customFormat="false" ht="13" hidden="false" customHeight="false" outlineLevel="0" collapsed="false">
      <c r="A26" s="177" t="s">
        <v>161</v>
      </c>
      <c r="B26" s="178" t="n">
        <v>2100</v>
      </c>
      <c r="C26" s="179" t="n">
        <v>0.378796056869194</v>
      </c>
      <c r="D26" s="180" t="n">
        <v>1.194888024</v>
      </c>
      <c r="E26" s="180" t="n">
        <v>1.97136408</v>
      </c>
      <c r="F26" s="180" t="n">
        <v>2.731747368</v>
      </c>
      <c r="G26" s="180" t="n">
        <v>3.476037888</v>
      </c>
      <c r="H26" s="181" t="n">
        <v>3.8220324</v>
      </c>
      <c r="I26" s="179" t="n">
        <v>0.310009228983352</v>
      </c>
      <c r="J26" s="180" t="n">
        <v>1.01946428343498</v>
      </c>
      <c r="K26" s="180" t="n">
        <v>1.68194444068398</v>
      </c>
      <c r="L26" s="180" t="n">
        <v>2.33069443923352</v>
      </c>
      <c r="M26" s="180" t="n">
        <v>2.96571427908359</v>
      </c>
      <c r="N26" s="181" t="n">
        <v>3.260912691122</v>
      </c>
      <c r="O26" s="179" t="n">
        <v>0.244590172380982</v>
      </c>
      <c r="P26" s="180" t="n">
        <v>0.844919496571937</v>
      </c>
      <c r="Q26" s="180" t="n">
        <v>1.39397492700421</v>
      </c>
      <c r="R26" s="180" t="n">
        <v>1.93165097027726</v>
      </c>
      <c r="S26" s="180" t="n">
        <v>2.45794762639109</v>
      </c>
      <c r="T26" s="182" t="n">
        <v>2.70260445031428</v>
      </c>
      <c r="U26" s="183" t="n">
        <v>15.72</v>
      </c>
      <c r="V26" s="184" t="n">
        <v>99464.5579236416</v>
      </c>
      <c r="W26" s="184" t="n">
        <v>103173.853023642</v>
      </c>
      <c r="X26" s="184" t="n">
        <v>104303.638323642</v>
      </c>
      <c r="Y26" s="184" t="n">
        <v>114226.752573642</v>
      </c>
      <c r="Z26" s="184" t="n">
        <v>109410.167898642</v>
      </c>
      <c r="AA26" s="184" t="n">
        <v>121417.885998642</v>
      </c>
    </row>
    <row r="27" customFormat="false" ht="13" hidden="false" customHeight="false" outlineLevel="0" collapsed="false">
      <c r="A27" s="177" t="s">
        <v>162</v>
      </c>
      <c r="B27" s="178" t="n">
        <v>2200</v>
      </c>
      <c r="C27" s="179" t="n">
        <v>0.400678322223687</v>
      </c>
      <c r="D27" s="180" t="n">
        <v>1.26265850228571</v>
      </c>
      <c r="E27" s="180" t="n">
        <v>2.08317396</v>
      </c>
      <c r="F27" s="180" t="n">
        <v>2.886683916</v>
      </c>
      <c r="G27" s="180" t="n">
        <v>3.67318837028571</v>
      </c>
      <c r="H27" s="181" t="n">
        <v>4.03880665714286</v>
      </c>
      <c r="I27" s="179" t="n">
        <v>0.327917821451351</v>
      </c>
      <c r="J27" s="180" t="n">
        <v>1.07728525133816</v>
      </c>
      <c r="K27" s="180" t="n">
        <v>1.77733930355454</v>
      </c>
      <c r="L27" s="180" t="n">
        <v>2.462884463497</v>
      </c>
      <c r="M27" s="180" t="n">
        <v>3.13392073116555</v>
      </c>
      <c r="N27" s="181" t="n">
        <v>3.44586191505472</v>
      </c>
      <c r="O27" s="179" t="n">
        <v>0.258719641149423</v>
      </c>
      <c r="P27" s="180" t="n">
        <v>0.892840805720153</v>
      </c>
      <c r="Q27" s="180" t="n">
        <v>1.4730370195383</v>
      </c>
      <c r="R27" s="180" t="n">
        <v>2.04120844136022</v>
      </c>
      <c r="S27" s="180" t="n">
        <v>2.5973550711859</v>
      </c>
      <c r="T27" s="182" t="n">
        <v>2.85588809910487</v>
      </c>
      <c r="U27" s="183" t="n">
        <v>15.6</v>
      </c>
      <c r="V27" s="184" t="n">
        <v>104457.307825033</v>
      </c>
      <c r="W27" s="184" t="n">
        <v>108343.236025033</v>
      </c>
      <c r="X27" s="184" t="n">
        <v>109526.820625033</v>
      </c>
      <c r="Y27" s="184" t="n">
        <v>119922.464125033</v>
      </c>
      <c r="Z27" s="184" t="n">
        <v>114876.518275033</v>
      </c>
      <c r="AA27" s="184" t="n">
        <v>127456.032475033</v>
      </c>
    </row>
    <row r="28" customFormat="false" ht="13" hidden="false" customHeight="false" outlineLevel="0" collapsed="false">
      <c r="A28" s="177" t="s">
        <v>163</v>
      </c>
      <c r="B28" s="178" t="n">
        <v>2300</v>
      </c>
      <c r="C28" s="179" t="n">
        <v>0.422560587578181</v>
      </c>
      <c r="D28" s="180" t="n">
        <v>1.27038525428571</v>
      </c>
      <c r="E28" s="180" t="n">
        <v>2.0959218</v>
      </c>
      <c r="F28" s="180" t="n">
        <v>2.90434878</v>
      </c>
      <c r="G28" s="180" t="n">
        <v>3.69566619428571</v>
      </c>
      <c r="H28" s="181" t="n">
        <v>4.06352185714286</v>
      </c>
      <c r="I28" s="179" t="n">
        <v>0.345826413919351</v>
      </c>
      <c r="J28" s="180" t="n">
        <v>1.08387762445827</v>
      </c>
      <c r="K28" s="180" t="n">
        <v>1.7882156093756</v>
      </c>
      <c r="L28" s="180" t="n">
        <v>2.47795591584904</v>
      </c>
      <c r="M28" s="180" t="n">
        <v>3.1530985438786</v>
      </c>
      <c r="N28" s="181" t="n">
        <v>3.46694863042208</v>
      </c>
      <c r="O28" s="179" t="n">
        <v>0.272849109917864</v>
      </c>
      <c r="P28" s="180" t="n">
        <v>0.898304483720809</v>
      </c>
      <c r="Q28" s="180" t="n">
        <v>1.48205116842827</v>
      </c>
      <c r="R28" s="180" t="n">
        <v>2.0536994762506</v>
      </c>
      <c r="S28" s="180" t="n">
        <v>2.61324940718781</v>
      </c>
      <c r="T28" s="182" t="n">
        <v>2.87336451021808</v>
      </c>
      <c r="U28" s="183" t="n">
        <v>15.6</v>
      </c>
      <c r="V28" s="184" t="n">
        <v>107342.624516306</v>
      </c>
      <c r="W28" s="184" t="n">
        <v>111405.185816306</v>
      </c>
      <c r="X28" s="184" t="n">
        <v>112642.569716306</v>
      </c>
      <c r="Y28" s="184" t="n">
        <v>123510.742466306</v>
      </c>
      <c r="Z28" s="184" t="n">
        <v>118235.435441306</v>
      </c>
      <c r="AA28" s="184" t="n">
        <v>131386.745741306</v>
      </c>
    </row>
    <row r="29" customFormat="false" ht="13" hidden="false" customHeight="false" outlineLevel="0" collapsed="false">
      <c r="A29" s="177" t="s">
        <v>164</v>
      </c>
      <c r="B29" s="178" t="n">
        <v>2400</v>
      </c>
      <c r="C29" s="179" t="n">
        <v>0.444442852932675</v>
      </c>
      <c r="D29" s="180" t="n">
        <v>1.38240190157143</v>
      </c>
      <c r="E29" s="180" t="n">
        <v>2.28073041</v>
      </c>
      <c r="F29" s="180" t="n">
        <v>3.160440711</v>
      </c>
      <c r="G29" s="180" t="n">
        <v>4.02153280457143</v>
      </c>
      <c r="H29" s="181" t="n">
        <v>4.42182426428571</v>
      </c>
      <c r="I29" s="179" t="n">
        <v>0.363735006387351</v>
      </c>
      <c r="J29" s="180" t="n">
        <v>1.17944889872348</v>
      </c>
      <c r="K29" s="180" t="n">
        <v>1.94589212247308</v>
      </c>
      <c r="L29" s="180" t="n">
        <v>2.69645051256984</v>
      </c>
      <c r="M29" s="180" t="n">
        <v>3.43112406901376</v>
      </c>
      <c r="N29" s="181" t="n">
        <v>3.77264799254986</v>
      </c>
      <c r="O29" s="179" t="n">
        <v>0.286978578686306</v>
      </c>
      <c r="P29" s="180" t="n">
        <v>0.977512783855485</v>
      </c>
      <c r="Q29" s="180" t="n">
        <v>1.61273152891982</v>
      </c>
      <c r="R29" s="180" t="n">
        <v>2.23478511864604</v>
      </c>
      <c r="S29" s="180" t="n">
        <v>2.84367355303414</v>
      </c>
      <c r="T29" s="182" t="n">
        <v>3.12672439280374</v>
      </c>
      <c r="U29" s="183" t="n">
        <v>18.96</v>
      </c>
      <c r="V29" s="184" t="n">
        <v>108489.920788254</v>
      </c>
      <c r="W29" s="184" t="n">
        <v>112729.115188254</v>
      </c>
      <c r="X29" s="184" t="n">
        <v>114020.298388254</v>
      </c>
      <c r="Y29" s="184" t="n">
        <v>125361.000388254</v>
      </c>
      <c r="Z29" s="184" t="n">
        <v>119856.332188254</v>
      </c>
      <c r="AA29" s="184" t="n">
        <v>133579.438588254</v>
      </c>
    </row>
    <row r="30" customFormat="false" ht="13" hidden="false" customHeight="false" outlineLevel="0" collapsed="false">
      <c r="A30" s="177" t="s">
        <v>165</v>
      </c>
      <c r="B30" s="178" t="n">
        <v>2500</v>
      </c>
      <c r="C30" s="179" t="n">
        <v>0.466325118287169</v>
      </c>
      <c r="D30" s="180" t="n">
        <v>1.45017237985714</v>
      </c>
      <c r="E30" s="180" t="n">
        <v>2.39254029</v>
      </c>
      <c r="F30" s="180" t="n">
        <v>3.315377259</v>
      </c>
      <c r="G30" s="180" t="n">
        <v>4.21868328685714</v>
      </c>
      <c r="H30" s="181" t="n">
        <v>4.63859852142857</v>
      </c>
      <c r="I30" s="179" t="n">
        <v>0.381643598855351</v>
      </c>
      <c r="J30" s="180" t="n">
        <v>1.23726986662666</v>
      </c>
      <c r="K30" s="180" t="n">
        <v>2.04128698534364</v>
      </c>
      <c r="L30" s="180" t="n">
        <v>2.82864053683333</v>
      </c>
      <c r="M30" s="180" t="n">
        <v>3.59933052109573</v>
      </c>
      <c r="N30" s="181" t="n">
        <v>3.95759721648257</v>
      </c>
      <c r="O30" s="179" t="n">
        <v>0.301108047454747</v>
      </c>
      <c r="P30" s="180" t="n">
        <v>1.0254340930037</v>
      </c>
      <c r="Q30" s="180" t="n">
        <v>1.69179362145392</v>
      </c>
      <c r="R30" s="180" t="n">
        <v>2.344342589729</v>
      </c>
      <c r="S30" s="180" t="n">
        <v>2.98308099782895</v>
      </c>
      <c r="T30" s="182" t="n">
        <v>3.28000804159433</v>
      </c>
      <c r="U30" s="183" t="n">
        <v>18.84</v>
      </c>
      <c r="V30" s="184" t="n">
        <v>120719.600783944</v>
      </c>
      <c r="W30" s="184" t="n">
        <v>125135.428283944</v>
      </c>
      <c r="X30" s="184" t="n">
        <v>126480.410783944</v>
      </c>
      <c r="Y30" s="184" t="n">
        <v>138293.642033944</v>
      </c>
      <c r="Z30" s="184" t="n">
        <v>132559.612658944</v>
      </c>
      <c r="AA30" s="184" t="n">
        <v>146854.515158944</v>
      </c>
    </row>
    <row r="31" customFormat="false" ht="13" hidden="false" customHeight="false" outlineLevel="0" collapsed="false">
      <c r="A31" s="177" t="s">
        <v>166</v>
      </c>
      <c r="B31" s="178" t="n">
        <v>2600</v>
      </c>
      <c r="C31" s="179" t="n">
        <v>0.488207383641663</v>
      </c>
      <c r="D31" s="180" t="n">
        <v>1.51770139714286</v>
      </c>
      <c r="E31" s="180" t="n">
        <v>2.5039518</v>
      </c>
      <c r="F31" s="180" t="n">
        <v>3.46976178</v>
      </c>
      <c r="G31" s="180" t="n">
        <v>4.41513133714286</v>
      </c>
      <c r="H31" s="181" t="n">
        <v>4.85460042857143</v>
      </c>
      <c r="I31" s="179" t="n">
        <v>0.399552191323352</v>
      </c>
      <c r="J31" s="180" t="n">
        <v>1.29488482286983</v>
      </c>
      <c r="K31" s="180" t="n">
        <v>2.13634196365729</v>
      </c>
      <c r="L31" s="180" t="n">
        <v>2.96035957821082</v>
      </c>
      <c r="M31" s="180" t="n">
        <v>3.76693766653041</v>
      </c>
      <c r="N31" s="181" t="n">
        <v>4.14188748056005</v>
      </c>
      <c r="O31" s="179" t="n">
        <v>0.315237516223189</v>
      </c>
      <c r="P31" s="180" t="n">
        <v>1.0731846622144</v>
      </c>
      <c r="Q31" s="180" t="n">
        <v>1.7705740218352</v>
      </c>
      <c r="R31" s="180" t="n">
        <v>2.45350971597163</v>
      </c>
      <c r="S31" s="180" t="n">
        <v>3.1219917446237</v>
      </c>
      <c r="T31" s="182" t="n">
        <v>3.43274555253763</v>
      </c>
      <c r="U31" s="183" t="n">
        <v>18.72</v>
      </c>
      <c r="V31" s="184" t="n">
        <v>123794.074627129</v>
      </c>
      <c r="W31" s="184" t="n">
        <v>128386.535227129</v>
      </c>
      <c r="X31" s="184" t="n">
        <v>129785.317027129</v>
      </c>
      <c r="Y31" s="184" t="n">
        <v>142071.077527129</v>
      </c>
      <c r="Z31" s="184" t="n">
        <v>136107.686977129</v>
      </c>
      <c r="AA31" s="184" t="n">
        <v>150974.385577129</v>
      </c>
    </row>
    <row r="32" customFormat="false" ht="13" hidden="false" customHeight="false" outlineLevel="0" collapsed="false">
      <c r="A32" s="177" t="s">
        <v>167</v>
      </c>
      <c r="B32" s="178" t="n">
        <v>2700</v>
      </c>
      <c r="C32" s="179" t="n">
        <v>0.510089648996157</v>
      </c>
      <c r="D32" s="180" t="n">
        <v>1.62971804442857</v>
      </c>
      <c r="E32" s="180" t="n">
        <v>2.68876041</v>
      </c>
      <c r="F32" s="180" t="n">
        <v>3.725853711</v>
      </c>
      <c r="G32" s="180" t="n">
        <v>4.74099794742857</v>
      </c>
      <c r="H32" s="181" t="n">
        <v>5.21290283571429</v>
      </c>
      <c r="I32" s="179" t="n">
        <v>0.417460783791352</v>
      </c>
      <c r="J32" s="180" t="n">
        <v>1.39045609713504</v>
      </c>
      <c r="K32" s="180" t="n">
        <v>2.29401847675478</v>
      </c>
      <c r="L32" s="180" t="n">
        <v>3.17885417493162</v>
      </c>
      <c r="M32" s="180" t="n">
        <v>4.04496319166557</v>
      </c>
      <c r="N32" s="181" t="n">
        <v>4.44758684268783</v>
      </c>
      <c r="O32" s="179" t="n">
        <v>0.32936698499163</v>
      </c>
      <c r="P32" s="180" t="n">
        <v>1.15239296234907</v>
      </c>
      <c r="Q32" s="180" t="n">
        <v>1.90125438232675</v>
      </c>
      <c r="R32" s="180" t="n">
        <v>2.63459535836707</v>
      </c>
      <c r="S32" s="180" t="n">
        <v>3.35241589047003</v>
      </c>
      <c r="T32" s="182" t="n">
        <v>3.6861054351233</v>
      </c>
      <c r="U32" s="183" t="n">
        <v>22.08</v>
      </c>
      <c r="V32" s="184" t="n">
        <v>128421.862494244</v>
      </c>
      <c r="W32" s="184" t="n">
        <v>133190.956194244</v>
      </c>
      <c r="X32" s="184" t="n">
        <v>134643.537294244</v>
      </c>
      <c r="Y32" s="184" t="n">
        <v>147401.827044244</v>
      </c>
      <c r="Z32" s="184" t="n">
        <v>141209.075319244</v>
      </c>
      <c r="AA32" s="184" t="n">
        <v>156647.570019244</v>
      </c>
    </row>
    <row r="33" customFormat="false" ht="13" hidden="false" customHeight="false" outlineLevel="0" collapsed="false">
      <c r="A33" s="177" t="s">
        <v>168</v>
      </c>
      <c r="B33" s="178" t="n">
        <v>2800</v>
      </c>
      <c r="C33" s="179" t="n">
        <v>0.531971914350651</v>
      </c>
      <c r="D33" s="180" t="n">
        <v>1.69748852271429</v>
      </c>
      <c r="E33" s="180" t="n">
        <v>2.80057029</v>
      </c>
      <c r="F33" s="180" t="n">
        <v>3.880790259</v>
      </c>
      <c r="G33" s="180" t="n">
        <v>4.93814842971429</v>
      </c>
      <c r="H33" s="181" t="n">
        <v>5.42967709285714</v>
      </c>
      <c r="I33" s="179" t="n">
        <v>0.435369376259352</v>
      </c>
      <c r="J33" s="180" t="n">
        <v>1.44827706503821</v>
      </c>
      <c r="K33" s="180" t="n">
        <v>2.38941333962533</v>
      </c>
      <c r="L33" s="180" t="n">
        <v>3.31104419919511</v>
      </c>
      <c r="M33" s="180" t="n">
        <v>4.21316964374753</v>
      </c>
      <c r="N33" s="181" t="n">
        <v>4.63253606662055</v>
      </c>
      <c r="O33" s="179" t="n">
        <v>0.343496453760072</v>
      </c>
      <c r="P33" s="180" t="n">
        <v>1.20031427149729</v>
      </c>
      <c r="Q33" s="180" t="n">
        <v>1.98031647486085</v>
      </c>
      <c r="R33" s="180" t="n">
        <v>2.74415282945003</v>
      </c>
      <c r="S33" s="180" t="n">
        <v>3.49182333526484</v>
      </c>
      <c r="T33" s="182" t="n">
        <v>3.83938908391389</v>
      </c>
      <c r="U33" s="183" t="n">
        <v>21.96</v>
      </c>
      <c r="V33" s="184" t="n">
        <v>131184.78338134</v>
      </c>
      <c r="W33" s="184" t="n">
        <v>136130.51018134</v>
      </c>
      <c r="X33" s="184" t="n">
        <v>137636.89058134</v>
      </c>
      <c r="Y33" s="184" t="n">
        <v>150867.70958134</v>
      </c>
      <c r="Z33" s="184" t="n">
        <v>144445.59668134</v>
      </c>
      <c r="AA33" s="184" t="n">
        <v>160455.88748134</v>
      </c>
    </row>
    <row r="34" customFormat="false" ht="13" hidden="false" customHeight="false" outlineLevel="0" collapsed="false">
      <c r="A34" s="177" t="s">
        <v>169</v>
      </c>
      <c r="B34" s="178" t="n">
        <v>2900</v>
      </c>
      <c r="C34" s="179" t="n">
        <v>0.553854179705144</v>
      </c>
      <c r="D34" s="180" t="n">
        <v>1.76501754</v>
      </c>
      <c r="E34" s="180" t="n">
        <v>2.9119818</v>
      </c>
      <c r="F34" s="180" t="n">
        <v>4.03517478</v>
      </c>
      <c r="G34" s="180" t="n">
        <v>5.13459648</v>
      </c>
      <c r="H34" s="181" t="n">
        <v>5.645679</v>
      </c>
      <c r="I34" s="179" t="n">
        <v>0.453277968727351</v>
      </c>
      <c r="J34" s="180" t="n">
        <v>1.50589202128138</v>
      </c>
      <c r="K34" s="180" t="n">
        <v>2.48446831793898</v>
      </c>
      <c r="L34" s="180" t="n">
        <v>3.44276324057259</v>
      </c>
      <c r="M34" s="180" t="n">
        <v>4.38077678918221</v>
      </c>
      <c r="N34" s="181" t="n">
        <v>4.81682633069803</v>
      </c>
      <c r="O34" s="179" t="n">
        <v>0.357625922528512</v>
      </c>
      <c r="P34" s="180" t="n">
        <v>1.24806484070798</v>
      </c>
      <c r="Q34" s="180" t="n">
        <v>2.05909687524213</v>
      </c>
      <c r="R34" s="180" t="n">
        <v>2.85331995569267</v>
      </c>
      <c r="S34" s="180" t="n">
        <v>3.63073408205959</v>
      </c>
      <c r="T34" s="182" t="n">
        <v>3.99212659485719</v>
      </c>
      <c r="U34" s="183" t="n">
        <v>21.84</v>
      </c>
      <c r="V34" s="184" t="n">
        <v>131751.255928008</v>
      </c>
      <c r="W34" s="184" t="n">
        <v>136873.615828008</v>
      </c>
      <c r="X34" s="184" t="n">
        <v>138433.795528008</v>
      </c>
      <c r="Y34" s="184" t="n">
        <v>152137.143778008</v>
      </c>
      <c r="Z34" s="184" t="n">
        <v>145485.669703008</v>
      </c>
      <c r="AA34" s="184" t="n">
        <v>162067.756603008</v>
      </c>
    </row>
    <row r="35" customFormat="false" ht="13" hidden="false" customHeight="false" outlineLevel="0" collapsed="false">
      <c r="A35" s="177" t="s">
        <v>170</v>
      </c>
      <c r="B35" s="178" t="n">
        <v>3000</v>
      </c>
      <c r="C35" s="179" t="n">
        <v>0.575736445059638</v>
      </c>
      <c r="D35" s="180" t="n">
        <v>1.773468675</v>
      </c>
      <c r="E35" s="180" t="n">
        <v>2.92592475</v>
      </c>
      <c r="F35" s="180" t="n">
        <v>4.054495725</v>
      </c>
      <c r="G35" s="180" t="n">
        <v>5.1591816</v>
      </c>
      <c r="H35" s="181" t="n">
        <v>5.67271125</v>
      </c>
      <c r="I35" s="179" t="n">
        <v>0.471186561195351</v>
      </c>
      <c r="J35" s="180" t="n">
        <v>1.51310242938151</v>
      </c>
      <c r="K35" s="180" t="n">
        <v>2.49636427743077</v>
      </c>
      <c r="L35" s="180" t="n">
        <v>3.45924764158263</v>
      </c>
      <c r="M35" s="180" t="n">
        <v>4.40175252183711</v>
      </c>
      <c r="N35" s="181" t="n">
        <v>4.83988992563108</v>
      </c>
      <c r="O35" s="179" t="n">
        <v>0.371755391296954</v>
      </c>
      <c r="P35" s="180" t="n">
        <v>1.2540407385212</v>
      </c>
      <c r="Q35" s="180" t="n">
        <v>2.06895610059054</v>
      </c>
      <c r="R35" s="180" t="n">
        <v>2.86698202510403</v>
      </c>
      <c r="S35" s="180" t="n">
        <v>3.64811851206168</v>
      </c>
      <c r="T35" s="182" t="n">
        <v>4.01124141951226</v>
      </c>
      <c r="U35" s="183" t="n">
        <v>21.84</v>
      </c>
      <c r="V35" s="184" t="n">
        <v>132364.461418088</v>
      </c>
      <c r="W35" s="184" t="n">
        <v>137663.454418088</v>
      </c>
      <c r="X35" s="184" t="n">
        <v>139277.433418088</v>
      </c>
      <c r="Y35" s="184" t="n">
        <v>153453.310918088</v>
      </c>
      <c r="Z35" s="184" t="n">
        <v>146572.475668088</v>
      </c>
      <c r="AA35" s="184" t="n">
        <v>163726.358668088</v>
      </c>
    </row>
    <row r="36" customFormat="false" ht="13" hidden="false" customHeight="false" outlineLevel="0" collapsed="false">
      <c r="A36" s="177" t="s">
        <v>171</v>
      </c>
      <c r="B36" s="178" t="s">
        <v>172</v>
      </c>
      <c r="C36" s="179" t="n">
        <v>0.597618710414132</v>
      </c>
      <c r="D36" s="180" t="n">
        <v>1.88500240028571</v>
      </c>
      <c r="E36" s="180" t="n">
        <v>3.10993662</v>
      </c>
      <c r="F36" s="180" t="n">
        <v>4.309483602</v>
      </c>
      <c r="G36" s="180" t="n">
        <v>5.48364334628571</v>
      </c>
      <c r="H36" s="181" t="n">
        <v>6.02946895714286</v>
      </c>
      <c r="I36" s="179" t="n">
        <v>0.489095153663352</v>
      </c>
      <c r="J36" s="180" t="n">
        <v>1.60826168032671</v>
      </c>
      <c r="K36" s="180" t="n">
        <v>2.65336102141444</v>
      </c>
      <c r="L36" s="180" t="n">
        <v>3.67680027253143</v>
      </c>
      <c r="M36" s="180" t="n">
        <v>4.6785794336777</v>
      </c>
      <c r="N36" s="181" t="n">
        <v>5.1442713680484</v>
      </c>
      <c r="O36" s="179" t="n">
        <v>0.385884860065396</v>
      </c>
      <c r="P36" s="180" t="n">
        <v>1.33290755878084</v>
      </c>
      <c r="Q36" s="180" t="n">
        <v>2.19907307677647</v>
      </c>
      <c r="R36" s="180" t="n">
        <v>3.04728697781882</v>
      </c>
      <c r="S36" s="180" t="n">
        <v>3.87754926190789</v>
      </c>
      <c r="T36" s="182" t="n">
        <v>4.26350902640335</v>
      </c>
      <c r="U36" s="183" t="n">
        <v>25.2</v>
      </c>
      <c r="V36" s="184" t="n">
        <v>150827.425913819</v>
      </c>
      <c r="W36" s="184" t="n">
        <v>156303.052013819</v>
      </c>
      <c r="X36" s="184" t="n">
        <v>157970.830313819</v>
      </c>
      <c r="Y36" s="184" t="n">
        <v>172619.237063819</v>
      </c>
      <c r="Z36" s="184" t="n">
        <v>165509.040638819</v>
      </c>
      <c r="AA36" s="184" t="n">
        <v>183234.719738819</v>
      </c>
    </row>
    <row r="37" customFormat="false" ht="13" hidden="false" customHeight="false" outlineLevel="0" collapsed="false">
      <c r="A37" s="177" t="s">
        <v>173</v>
      </c>
      <c r="B37" s="178" t="s">
        <v>174</v>
      </c>
      <c r="C37" s="179" t="n">
        <v>0.538769460193448</v>
      </c>
      <c r="D37" s="180" t="n">
        <v>1.74318345771429</v>
      </c>
      <c r="E37" s="180" t="n">
        <v>2.87595924</v>
      </c>
      <c r="F37" s="180" t="n">
        <v>3.985257804</v>
      </c>
      <c r="G37" s="180" t="n">
        <v>5.07107914971429</v>
      </c>
      <c r="H37" s="181" t="n">
        <v>5.57583934285714</v>
      </c>
      <c r="I37" s="179" t="n">
        <v>0.440932533286702</v>
      </c>
      <c r="J37" s="180" t="n">
        <v>1.48726344136027</v>
      </c>
      <c r="K37" s="180" t="n">
        <v>2.45373429719371</v>
      </c>
      <c r="L37" s="180" t="n">
        <v>3.40017466896843</v>
      </c>
      <c r="M37" s="180" t="n">
        <v>4.32658455668442</v>
      </c>
      <c r="N37" s="181" t="n">
        <v>4.75723996394699</v>
      </c>
      <c r="O37" s="179" t="n">
        <v>0.347885657077548</v>
      </c>
      <c r="P37" s="180" t="n">
        <v>1.23262570210887</v>
      </c>
      <c r="Q37" s="180" t="n">
        <v>2.03362489573518</v>
      </c>
      <c r="R37" s="180" t="n">
        <v>2.81802306980446</v>
      </c>
      <c r="S37" s="180" t="n">
        <v>3.58582022431672</v>
      </c>
      <c r="T37" s="182" t="n">
        <v>3.94274214479269</v>
      </c>
      <c r="U37" s="183" t="n">
        <f aca="false">U21*2</f>
        <v>25.44</v>
      </c>
      <c r="V37" s="184" t="n">
        <v>152255.119846247</v>
      </c>
      <c r="W37" s="184" t="n">
        <v>157907.379046247</v>
      </c>
      <c r="X37" s="184" t="n">
        <v>159628.956646247</v>
      </c>
      <c r="Y37" s="184" t="n">
        <v>174749.892646247</v>
      </c>
      <c r="Z37" s="184" t="n">
        <v>167410.335046247</v>
      </c>
      <c r="AA37" s="184" t="n">
        <v>185707.810246247</v>
      </c>
    </row>
    <row r="38" customFormat="false" ht="13" hidden="false" customHeight="false" outlineLevel="0" collapsed="false">
      <c r="A38" s="177" t="s">
        <v>175</v>
      </c>
      <c r="B38" s="178" t="s">
        <v>176</v>
      </c>
      <c r="C38" s="179" t="n">
        <v>0.560651725547942</v>
      </c>
      <c r="D38" s="180" t="n">
        <v>1.810712475</v>
      </c>
      <c r="E38" s="180" t="n">
        <v>2.98737075</v>
      </c>
      <c r="F38" s="180" t="n">
        <v>4.139642325</v>
      </c>
      <c r="G38" s="180" t="n">
        <v>5.2675272</v>
      </c>
      <c r="H38" s="181" t="n">
        <v>5.79184125</v>
      </c>
      <c r="I38" s="179" t="n">
        <v>0.458841125754702</v>
      </c>
      <c r="J38" s="180" t="n">
        <v>1.54487839760344</v>
      </c>
      <c r="K38" s="180" t="n">
        <v>2.54878927550736</v>
      </c>
      <c r="L38" s="180" t="n">
        <v>3.53189371034591</v>
      </c>
      <c r="M38" s="180" t="n">
        <v>4.4941917021191</v>
      </c>
      <c r="N38" s="181" t="n">
        <v>4.94153022802448</v>
      </c>
      <c r="O38" s="179" t="n">
        <v>0.362015125845989</v>
      </c>
      <c r="P38" s="180" t="n">
        <v>1.28037627131957</v>
      </c>
      <c r="Q38" s="180" t="n">
        <v>2.11240529611646</v>
      </c>
      <c r="R38" s="180" t="n">
        <v>2.92719019604709</v>
      </c>
      <c r="S38" s="180" t="n">
        <v>3.72473097111147</v>
      </c>
      <c r="T38" s="182" t="n">
        <v>4.09547965573599</v>
      </c>
      <c r="U38" s="183" t="n">
        <f aca="false">U21+U22</f>
        <v>25.32</v>
      </c>
      <c r="V38" s="184" t="n">
        <v>155467.567141415</v>
      </c>
      <c r="W38" s="184" t="n">
        <v>161296.459441415</v>
      </c>
      <c r="X38" s="184" t="n">
        <v>163071.836341415</v>
      </c>
      <c r="Y38" s="184" t="n">
        <v>178665.301591415</v>
      </c>
      <c r="Z38" s="184" t="n">
        <v>171096.382816415</v>
      </c>
      <c r="AA38" s="184" t="n">
        <v>189965.654116415</v>
      </c>
    </row>
    <row r="39" customFormat="false" ht="13" hidden="false" customHeight="false" outlineLevel="0" collapsed="false">
      <c r="A39" s="177" t="s">
        <v>177</v>
      </c>
      <c r="B39" s="178" t="s">
        <v>178</v>
      </c>
      <c r="C39" s="179" t="n">
        <v>0.582533990902436</v>
      </c>
      <c r="D39" s="180" t="n">
        <v>1.87824149228571</v>
      </c>
      <c r="E39" s="180" t="n">
        <v>3.09878226</v>
      </c>
      <c r="F39" s="180" t="n">
        <v>4.294026846</v>
      </c>
      <c r="G39" s="180" t="n">
        <v>5.46397525028571</v>
      </c>
      <c r="H39" s="181" t="n">
        <v>6.00784315714286</v>
      </c>
      <c r="I39" s="179" t="n">
        <v>0.476749718222702</v>
      </c>
      <c r="J39" s="180" t="n">
        <v>1.60249335384661</v>
      </c>
      <c r="K39" s="180" t="n">
        <v>2.64384425382101</v>
      </c>
      <c r="L39" s="180" t="n">
        <v>3.6636127517234</v>
      </c>
      <c r="M39" s="180" t="n">
        <v>4.66179884755378</v>
      </c>
      <c r="N39" s="181" t="n">
        <v>5.12582049210196</v>
      </c>
      <c r="O39" s="179" t="n">
        <v>0.376144594614431</v>
      </c>
      <c r="P39" s="180" t="n">
        <v>1.32812684053026</v>
      </c>
      <c r="Q39" s="180" t="n">
        <v>2.19118569649774</v>
      </c>
      <c r="R39" s="180" t="n">
        <v>3.03635732228973</v>
      </c>
      <c r="S39" s="180" t="n">
        <v>3.86364171790622</v>
      </c>
      <c r="T39" s="182" t="n">
        <v>4.24821716667929</v>
      </c>
      <c r="U39" s="183" t="n">
        <f aca="false">U22*2</f>
        <v>25.2</v>
      </c>
      <c r="V39" s="184" t="n">
        <v>158682.23981484</v>
      </c>
      <c r="W39" s="184" t="n">
        <v>164687.76521484</v>
      </c>
      <c r="X39" s="184" t="n">
        <v>166516.94141484</v>
      </c>
      <c r="Y39" s="184" t="n">
        <v>182582.93591484</v>
      </c>
      <c r="Z39" s="184" t="n">
        <v>174784.65596484</v>
      </c>
      <c r="AA39" s="184" t="n">
        <v>194225.72336484</v>
      </c>
    </row>
    <row r="40" customFormat="false" ht="13" hidden="false" customHeight="false" outlineLevel="0" collapsed="false">
      <c r="A40" s="177" t="s">
        <v>179</v>
      </c>
      <c r="B40" s="178" t="s">
        <v>180</v>
      </c>
      <c r="C40" s="179" t="n">
        <v>0.60441625625693</v>
      </c>
      <c r="D40" s="180" t="n">
        <v>1.94649489257143</v>
      </c>
      <c r="E40" s="180" t="n">
        <v>3.21138888</v>
      </c>
      <c r="F40" s="180" t="n">
        <v>4.450067448</v>
      </c>
      <c r="G40" s="180" t="n">
        <v>5.66253059657143</v>
      </c>
      <c r="H40" s="181" t="n">
        <v>6.22616211428572</v>
      </c>
      <c r="I40" s="179" t="n">
        <v>0.494658310690702</v>
      </c>
      <c r="J40" s="180" t="n">
        <v>1.66072634506979</v>
      </c>
      <c r="K40" s="180" t="n">
        <v>2.73991888580539</v>
      </c>
      <c r="L40" s="180" t="n">
        <v>3.79674474175889</v>
      </c>
      <c r="M40" s="180" t="n">
        <v>4.83120391293031</v>
      </c>
      <c r="N40" s="181" t="n">
        <v>5.31208763574513</v>
      </c>
      <c r="O40" s="179" t="n">
        <v>0.390274063382872</v>
      </c>
      <c r="P40" s="180" t="n">
        <v>1.37638962955352</v>
      </c>
      <c r="Q40" s="180" t="n">
        <v>2.27081117333746</v>
      </c>
      <c r="R40" s="180" t="n">
        <v>3.14669548305333</v>
      </c>
      <c r="S40" s="180" t="n">
        <v>4.00404255870115</v>
      </c>
      <c r="T40" s="182" t="n">
        <v>4.40259309116446</v>
      </c>
      <c r="U40" s="183" t="n">
        <f aca="false">U22+U23</f>
        <v>25.08</v>
      </c>
      <c r="V40" s="184" t="n">
        <v>163205.434903839</v>
      </c>
      <c r="W40" s="184" t="n">
        <v>169387.593403839</v>
      </c>
      <c r="X40" s="184" t="n">
        <v>171270.568903839</v>
      </c>
      <c r="Y40" s="184" t="n">
        <v>187809.092653839</v>
      </c>
      <c r="Z40" s="184" t="n">
        <v>179781.451528839</v>
      </c>
      <c r="AA40" s="184" t="n">
        <v>199794.315028839</v>
      </c>
    </row>
    <row r="41" customFormat="false" ht="13" hidden="false" customHeight="false" outlineLevel="0" collapsed="false">
      <c r="A41" s="177" t="s">
        <v>181</v>
      </c>
      <c r="B41" s="178" t="s">
        <v>182</v>
      </c>
      <c r="C41" s="179" t="n">
        <v>0.626298521611424</v>
      </c>
      <c r="D41" s="180" t="n">
        <v>2.01474829285714</v>
      </c>
      <c r="E41" s="180" t="n">
        <v>3.3239955</v>
      </c>
      <c r="F41" s="180" t="n">
        <v>4.60610805</v>
      </c>
      <c r="G41" s="180" t="n">
        <v>5.86108594285714</v>
      </c>
      <c r="H41" s="181" t="n">
        <v>6.44448107142857</v>
      </c>
      <c r="I41" s="179" t="n">
        <v>0.512566903158702</v>
      </c>
      <c r="J41" s="180" t="n">
        <v>1.71895933629298</v>
      </c>
      <c r="K41" s="180" t="n">
        <v>2.83599351778976</v>
      </c>
      <c r="L41" s="180" t="n">
        <v>3.92987673179438</v>
      </c>
      <c r="M41" s="180" t="n">
        <v>5.00060897830684</v>
      </c>
      <c r="N41" s="181" t="n">
        <v>5.49835477938831</v>
      </c>
      <c r="O41" s="179" t="n">
        <v>0.404403532151314</v>
      </c>
      <c r="P41" s="180" t="n">
        <v>1.42465241857678</v>
      </c>
      <c r="Q41" s="180" t="n">
        <v>2.35043665017718</v>
      </c>
      <c r="R41" s="180" t="n">
        <v>3.25703364381694</v>
      </c>
      <c r="S41" s="180" t="n">
        <v>4.14444339949608</v>
      </c>
      <c r="T41" s="182" t="n">
        <v>4.55696901564963</v>
      </c>
      <c r="U41" s="183" t="n">
        <f aca="false">U23*2</f>
        <v>24.96</v>
      </c>
      <c r="V41" s="184" t="n">
        <v>167730.855371096</v>
      </c>
      <c r="W41" s="184" t="n">
        <v>174089.646971096</v>
      </c>
      <c r="X41" s="184" t="n">
        <v>176026.421771096</v>
      </c>
      <c r="Y41" s="184" t="n">
        <v>193037.474771096</v>
      </c>
      <c r="Z41" s="184" t="n">
        <v>184780.472471096</v>
      </c>
      <c r="AA41" s="184" t="n">
        <v>205365.132071096</v>
      </c>
    </row>
    <row r="42" customFormat="false" ht="13" hidden="false" customHeight="false" outlineLevel="0" collapsed="false">
      <c r="A42" s="177" t="s">
        <v>183</v>
      </c>
      <c r="B42" s="178" t="s">
        <v>184</v>
      </c>
      <c r="C42" s="179" t="n">
        <v>0.648180786965918</v>
      </c>
      <c r="D42" s="180" t="n">
        <v>2.02271650585714</v>
      </c>
      <c r="E42" s="180" t="n">
        <v>3.33714171</v>
      </c>
      <c r="F42" s="180" t="n">
        <v>4.624324941</v>
      </c>
      <c r="G42" s="180" t="n">
        <v>5.88426619885714</v>
      </c>
      <c r="H42" s="181" t="n">
        <v>6.46996862142857</v>
      </c>
      <c r="I42" s="179" t="n">
        <v>0.530475495626703</v>
      </c>
      <c r="J42" s="180" t="n">
        <v>1.72575772107309</v>
      </c>
      <c r="K42" s="180" t="n">
        <v>2.84720970816773</v>
      </c>
      <c r="L42" s="180" t="n">
        <v>3.94541916703242</v>
      </c>
      <c r="M42" s="180" t="n">
        <v>5.02038609766717</v>
      </c>
      <c r="N42" s="181" t="n">
        <v>5.5201004546109</v>
      </c>
      <c r="O42" s="179" t="n">
        <v>0.418533000919755</v>
      </c>
      <c r="P42" s="180" t="n">
        <v>1.43028683651495</v>
      </c>
      <c r="Q42" s="180" t="n">
        <v>2.35973249121996</v>
      </c>
      <c r="R42" s="180" t="n">
        <v>3.26991502354766</v>
      </c>
      <c r="S42" s="180" t="n">
        <v>4.16083443349805</v>
      </c>
      <c r="T42" s="182" t="n">
        <v>4.57499156461012</v>
      </c>
      <c r="U42" s="183" t="n">
        <f aca="false">U23+U24</f>
        <v>24.96</v>
      </c>
      <c r="V42" s="184" t="n">
        <v>168964.941395098</v>
      </c>
      <c r="W42" s="184" t="n">
        <v>175500.366095098</v>
      </c>
      <c r="X42" s="184" t="n">
        <v>177490.940195098</v>
      </c>
      <c r="Y42" s="184" t="n">
        <v>194974.522445098</v>
      </c>
      <c r="Z42" s="184" t="n">
        <v>186488.158970098</v>
      </c>
      <c r="AA42" s="184" t="n">
        <v>207644.614670098</v>
      </c>
    </row>
    <row r="43" customFormat="false" ht="13" hidden="false" customHeight="false" outlineLevel="0" collapsed="false">
      <c r="A43" s="177" t="s">
        <v>185</v>
      </c>
      <c r="B43" s="178" t="s">
        <v>186</v>
      </c>
      <c r="C43" s="179" t="n">
        <v>0.670063052320412</v>
      </c>
      <c r="D43" s="180" t="n">
        <v>2.03068471885714</v>
      </c>
      <c r="E43" s="180" t="n">
        <v>3.35028792</v>
      </c>
      <c r="F43" s="180" t="n">
        <v>4.642541832</v>
      </c>
      <c r="G43" s="180" t="n">
        <v>5.90744645485714</v>
      </c>
      <c r="H43" s="181" t="n">
        <v>6.49545617142857</v>
      </c>
      <c r="I43" s="179" t="n">
        <v>0.548384088094703</v>
      </c>
      <c r="J43" s="180" t="n">
        <v>1.7325561058532</v>
      </c>
      <c r="K43" s="180" t="n">
        <v>2.85842589854569</v>
      </c>
      <c r="L43" s="180" t="n">
        <v>3.96096160227046</v>
      </c>
      <c r="M43" s="180" t="n">
        <v>5.0401632170275</v>
      </c>
      <c r="N43" s="181" t="n">
        <v>5.54184612983348</v>
      </c>
      <c r="O43" s="179" t="n">
        <v>0.432662469688197</v>
      </c>
      <c r="P43" s="180" t="n">
        <v>1.43592125445313</v>
      </c>
      <c r="Q43" s="180" t="n">
        <v>2.36902833226274</v>
      </c>
      <c r="R43" s="180" t="n">
        <v>3.28279640327837</v>
      </c>
      <c r="S43" s="180" t="n">
        <v>4.17722546750002</v>
      </c>
      <c r="T43" s="182" t="n">
        <v>4.59301411357062</v>
      </c>
      <c r="U43" s="183" t="n">
        <f aca="false">U24*2</f>
        <v>24.96</v>
      </c>
      <c r="V43" s="184" t="n">
        <v>170199.027419099</v>
      </c>
      <c r="W43" s="184" t="n">
        <v>176911.085219099</v>
      </c>
      <c r="X43" s="184" t="n">
        <v>178955.458619099</v>
      </c>
      <c r="Y43" s="184" t="n">
        <v>196911.570119099</v>
      </c>
      <c r="Z43" s="184" t="n">
        <v>188195.845469099</v>
      </c>
      <c r="AA43" s="184" t="n">
        <v>209924.097269099</v>
      </c>
    </row>
    <row r="44" customFormat="false" ht="13" hidden="false" customHeight="false" outlineLevel="0" collapsed="false">
      <c r="A44" s="177" t="s">
        <v>187</v>
      </c>
      <c r="B44" s="178" t="s">
        <v>188</v>
      </c>
      <c r="C44" s="179" t="n">
        <v>0.691945317674906</v>
      </c>
      <c r="D44" s="180" t="n">
        <v>2.14197698314286</v>
      </c>
      <c r="E44" s="180" t="n">
        <v>3.53390142</v>
      </c>
      <c r="F44" s="180" t="n">
        <v>4.896977682</v>
      </c>
      <c r="G44" s="180" t="n">
        <v>6.23120576914286</v>
      </c>
      <c r="H44" s="181" t="n">
        <v>6.85144152857143</v>
      </c>
      <c r="I44" s="179" t="n">
        <v>0.566292680562703</v>
      </c>
      <c r="J44" s="180" t="n">
        <v>1.82750934513841</v>
      </c>
      <c r="K44" s="180" t="n">
        <v>3.01508275797245</v>
      </c>
      <c r="L44" s="180" t="n">
        <v>4.17804325033326</v>
      </c>
      <c r="M44" s="180" t="n">
        <v>5.31639082222082</v>
      </c>
      <c r="N44" s="181" t="n">
        <v>5.84556861239557</v>
      </c>
      <c r="O44" s="179" t="n">
        <v>0.446791938456638</v>
      </c>
      <c r="P44" s="180" t="n">
        <v>1.51461733477525</v>
      </c>
      <c r="Q44" s="180" t="n">
        <v>2.49886361629586</v>
      </c>
      <c r="R44" s="180" t="n">
        <v>3.46271101115283</v>
      </c>
      <c r="S44" s="180" t="n">
        <v>4.40615951934617</v>
      </c>
      <c r="T44" s="182" t="n">
        <v>4.84473558261442</v>
      </c>
      <c r="U44" s="183" t="n">
        <f aca="false">U24+U25</f>
        <v>28.32</v>
      </c>
      <c r="V44" s="184" t="n">
        <v>182393.101362665</v>
      </c>
      <c r="W44" s="184" t="n">
        <v>189281.792262665</v>
      </c>
      <c r="X44" s="184" t="n">
        <v>191379.964962665</v>
      </c>
      <c r="Y44" s="184" t="n">
        <v>209808.605712665</v>
      </c>
      <c r="Z44" s="184" t="n">
        <v>200863.519887665</v>
      </c>
      <c r="AA44" s="184" t="n">
        <v>223163.567787665</v>
      </c>
    </row>
    <row r="45" customFormat="false" ht="13" hidden="false" customHeight="false" outlineLevel="0" collapsed="false">
      <c r="A45" s="177" t="s">
        <v>189</v>
      </c>
      <c r="B45" s="178" t="s">
        <v>190</v>
      </c>
      <c r="C45" s="179" t="n">
        <v>0.7138275830294</v>
      </c>
      <c r="D45" s="180" t="n">
        <v>2.25326924742857</v>
      </c>
      <c r="E45" s="180" t="n">
        <v>3.71751492</v>
      </c>
      <c r="F45" s="180" t="n">
        <v>5.151413532</v>
      </c>
      <c r="G45" s="180" t="n">
        <v>6.55496508342857</v>
      </c>
      <c r="H45" s="181" t="n">
        <v>7.20742688571429</v>
      </c>
      <c r="I45" s="179" t="n">
        <v>0.584201273030703</v>
      </c>
      <c r="J45" s="180" t="n">
        <v>1.92246258442361</v>
      </c>
      <c r="K45" s="180" t="n">
        <v>3.17173961739922</v>
      </c>
      <c r="L45" s="180" t="n">
        <v>4.39512489839605</v>
      </c>
      <c r="M45" s="180" t="n">
        <v>5.59261842741413</v>
      </c>
      <c r="N45" s="181" t="n">
        <v>6.14929109495766</v>
      </c>
      <c r="O45" s="179" t="n">
        <v>0.46092140722508</v>
      </c>
      <c r="P45" s="180" t="n">
        <v>1.59331341509736</v>
      </c>
      <c r="Q45" s="180" t="n">
        <v>2.62869890032898</v>
      </c>
      <c r="R45" s="180" t="n">
        <v>3.6426256190273</v>
      </c>
      <c r="S45" s="180" t="n">
        <v>4.63509357119232</v>
      </c>
      <c r="T45" s="182" t="n">
        <v>5.09645705165822</v>
      </c>
      <c r="U45" s="183" t="n">
        <f aca="false">U25*2</f>
        <v>31.68</v>
      </c>
      <c r="V45" s="184" t="n">
        <v>194584.949927973</v>
      </c>
      <c r="W45" s="184" t="n">
        <v>201650.273927973</v>
      </c>
      <c r="X45" s="184" t="n">
        <v>203802.245927973</v>
      </c>
      <c r="Y45" s="184" t="n">
        <v>222703.415927973</v>
      </c>
      <c r="Z45" s="184" t="n">
        <v>213528.968927973</v>
      </c>
      <c r="AA45" s="184" t="n">
        <v>236400.812927973</v>
      </c>
    </row>
    <row r="46" customFormat="false" ht="13" hidden="false" customHeight="false" outlineLevel="0" collapsed="false">
      <c r="A46" s="177" t="s">
        <v>191</v>
      </c>
      <c r="B46" s="178" t="s">
        <v>192</v>
      </c>
      <c r="C46" s="179" t="n">
        <v>0.735709848383894</v>
      </c>
      <c r="D46" s="180" t="n">
        <v>2.32152264771429</v>
      </c>
      <c r="E46" s="180" t="n">
        <v>3.83012154</v>
      </c>
      <c r="F46" s="180" t="n">
        <v>5.307454134</v>
      </c>
      <c r="G46" s="180" t="n">
        <v>6.75352042971429</v>
      </c>
      <c r="H46" s="181" t="n">
        <v>7.42574584285714</v>
      </c>
      <c r="I46" s="179" t="n">
        <v>0.602109865498703</v>
      </c>
      <c r="J46" s="180" t="n">
        <v>1.98069557564679</v>
      </c>
      <c r="K46" s="180" t="n">
        <v>3.26781424938359</v>
      </c>
      <c r="L46" s="180" t="n">
        <v>4.52825688843154</v>
      </c>
      <c r="M46" s="180" t="n">
        <v>5.76202349279065</v>
      </c>
      <c r="N46" s="181" t="n">
        <v>6.33555823860084</v>
      </c>
      <c r="O46" s="179" t="n">
        <v>0.475050875993521</v>
      </c>
      <c r="P46" s="180" t="n">
        <v>1.64157620412062</v>
      </c>
      <c r="Q46" s="180" t="n">
        <v>2.70832437716869</v>
      </c>
      <c r="R46" s="180" t="n">
        <v>3.75296377979091</v>
      </c>
      <c r="S46" s="180" t="n">
        <v>4.77549441198725</v>
      </c>
      <c r="T46" s="182" t="n">
        <v>5.25083297614339</v>
      </c>
      <c r="U46" s="183" t="n">
        <f aca="false">U25+U26</f>
        <v>31.56</v>
      </c>
      <c r="V46" s="184" t="n">
        <v>197870.834705647</v>
      </c>
      <c r="W46" s="184" t="n">
        <v>205112.791805647</v>
      </c>
      <c r="X46" s="184" t="n">
        <v>207318.563105647</v>
      </c>
      <c r="Y46" s="184" t="n">
        <v>226692.262355647</v>
      </c>
      <c r="Z46" s="184" t="n">
        <v>217288.454180647</v>
      </c>
      <c r="AA46" s="184" t="n">
        <v>240732.094280647</v>
      </c>
    </row>
    <row r="47" customFormat="false" ht="13" hidden="false" customHeight="false" outlineLevel="0" collapsed="false">
      <c r="A47" s="177" t="s">
        <v>193</v>
      </c>
      <c r="B47" s="178" t="s">
        <v>194</v>
      </c>
      <c r="C47" s="179" t="n">
        <v>0.757592113738388</v>
      </c>
      <c r="D47" s="180" t="n">
        <v>2.389776048</v>
      </c>
      <c r="E47" s="180" t="n">
        <v>3.94272816</v>
      </c>
      <c r="F47" s="180" t="n">
        <v>5.463494736</v>
      </c>
      <c r="G47" s="180" t="n">
        <v>6.952075776</v>
      </c>
      <c r="H47" s="181" t="n">
        <v>7.6440648</v>
      </c>
      <c r="I47" s="179" t="n">
        <v>0.620018457966703</v>
      </c>
      <c r="J47" s="180" t="n">
        <v>2.03892856686997</v>
      </c>
      <c r="K47" s="180" t="n">
        <v>3.36388888136796</v>
      </c>
      <c r="L47" s="180" t="n">
        <v>4.66138887846703</v>
      </c>
      <c r="M47" s="180" t="n">
        <v>5.93142855816718</v>
      </c>
      <c r="N47" s="181" t="n">
        <v>6.52182538224401</v>
      </c>
      <c r="O47" s="179" t="n">
        <v>0.489180344761963</v>
      </c>
      <c r="P47" s="180" t="n">
        <v>1.68983899314387</v>
      </c>
      <c r="Q47" s="180" t="n">
        <v>2.78794985400841</v>
      </c>
      <c r="R47" s="180" t="n">
        <v>3.86330194055451</v>
      </c>
      <c r="S47" s="180" t="n">
        <v>4.91589525278218</v>
      </c>
      <c r="T47" s="182" t="n">
        <v>5.40520890062855</v>
      </c>
      <c r="U47" s="183" t="n">
        <f aca="false">U26*2</f>
        <v>31.44</v>
      </c>
      <c r="V47" s="184" t="n">
        <v>201154.494105063</v>
      </c>
      <c r="W47" s="184" t="n">
        <v>208573.084305063</v>
      </c>
      <c r="X47" s="184" t="n">
        <v>210832.654905063</v>
      </c>
      <c r="Y47" s="184" t="n">
        <v>230678.883405063</v>
      </c>
      <c r="Z47" s="184" t="n">
        <v>221045.714055063</v>
      </c>
      <c r="AA47" s="184" t="n">
        <v>245061.150255063</v>
      </c>
    </row>
    <row r="48" customFormat="false" ht="13" hidden="false" customHeight="false" outlineLevel="0" collapsed="false">
      <c r="A48" s="177" t="s">
        <v>195</v>
      </c>
      <c r="B48" s="178" t="s">
        <v>196</v>
      </c>
      <c r="C48" s="179" t="n">
        <v>0.779474379092881</v>
      </c>
      <c r="D48" s="180" t="n">
        <v>2.45754652628571</v>
      </c>
      <c r="E48" s="180" t="n">
        <v>4.05453804</v>
      </c>
      <c r="F48" s="180" t="n">
        <v>5.618431284</v>
      </c>
      <c r="G48" s="180" t="n">
        <v>7.14922625828571</v>
      </c>
      <c r="H48" s="181" t="n">
        <v>7.86083905714286</v>
      </c>
      <c r="I48" s="179" t="n">
        <v>0.637927050434703</v>
      </c>
      <c r="J48" s="180" t="n">
        <v>2.09674953477314</v>
      </c>
      <c r="K48" s="180" t="n">
        <v>3.45928374423852</v>
      </c>
      <c r="L48" s="180" t="n">
        <v>4.79357890273052</v>
      </c>
      <c r="M48" s="180" t="n">
        <v>6.09963501024915</v>
      </c>
      <c r="N48" s="181" t="n">
        <v>6.70677460617672</v>
      </c>
      <c r="O48" s="179" t="n">
        <v>0.503309813530404</v>
      </c>
      <c r="P48" s="180" t="n">
        <v>1.73776030229209</v>
      </c>
      <c r="Q48" s="180" t="n">
        <v>2.86701194654251</v>
      </c>
      <c r="R48" s="180" t="n">
        <v>3.97285941163747</v>
      </c>
      <c r="S48" s="180" t="n">
        <v>5.05530269757699</v>
      </c>
      <c r="T48" s="182" t="n">
        <v>5.55849254941914</v>
      </c>
      <c r="U48" s="183" t="n">
        <f aca="false">U26+U27</f>
        <v>31.32</v>
      </c>
      <c r="V48" s="184" t="n">
        <v>206142.793249938</v>
      </c>
      <c r="W48" s="184" t="n">
        <v>213738.016549938</v>
      </c>
      <c r="X48" s="184" t="n">
        <v>216051.386449938</v>
      </c>
      <c r="Y48" s="184" t="n">
        <v>236370.144199938</v>
      </c>
      <c r="Z48" s="184" t="n">
        <v>226507.613674938</v>
      </c>
      <c r="AA48" s="184" t="n">
        <v>251094.845974938</v>
      </c>
    </row>
    <row r="49" customFormat="false" ht="13" hidden="false" customHeight="false" outlineLevel="0" collapsed="false">
      <c r="A49" s="177" t="s">
        <v>197</v>
      </c>
      <c r="B49" s="178" t="s">
        <v>198</v>
      </c>
      <c r="C49" s="179" t="n">
        <v>0.801356644447374</v>
      </c>
      <c r="D49" s="180" t="n">
        <v>2.52531700457143</v>
      </c>
      <c r="E49" s="180" t="n">
        <v>4.16634792</v>
      </c>
      <c r="F49" s="180" t="n">
        <v>5.773367832</v>
      </c>
      <c r="G49" s="180" t="n">
        <v>7.34637674057143</v>
      </c>
      <c r="H49" s="181" t="n">
        <v>8.07761331428571</v>
      </c>
      <c r="I49" s="179" t="n">
        <v>0.655835642902702</v>
      </c>
      <c r="J49" s="180" t="n">
        <v>2.15457050267632</v>
      </c>
      <c r="K49" s="180" t="n">
        <v>3.55467860710908</v>
      </c>
      <c r="L49" s="180" t="n">
        <v>4.92576892699401</v>
      </c>
      <c r="M49" s="180" t="n">
        <v>6.26784146233111</v>
      </c>
      <c r="N49" s="181" t="n">
        <v>6.89172383010944</v>
      </c>
      <c r="O49" s="179" t="n">
        <v>0.517439282298845</v>
      </c>
      <c r="P49" s="180" t="n">
        <v>1.78568161144031</v>
      </c>
      <c r="Q49" s="180" t="n">
        <v>2.9460740390766</v>
      </c>
      <c r="R49" s="180" t="n">
        <v>4.08241688272043</v>
      </c>
      <c r="S49" s="180" t="n">
        <v>5.1947101423718</v>
      </c>
      <c r="T49" s="182" t="n">
        <v>5.71177619820973</v>
      </c>
      <c r="U49" s="183" t="n">
        <f aca="false">U27*2</f>
        <v>31.2</v>
      </c>
      <c r="V49" s="184" t="n">
        <v>211128.867016556</v>
      </c>
      <c r="W49" s="184" t="n">
        <v>218900.723416556</v>
      </c>
      <c r="X49" s="184" t="n">
        <v>221267.892616556</v>
      </c>
      <c r="Y49" s="184" t="n">
        <v>242059.179616556</v>
      </c>
      <c r="Z49" s="184" t="n">
        <v>231967.287916556</v>
      </c>
      <c r="AA49" s="184" t="n">
        <v>257126.316316556</v>
      </c>
    </row>
    <row r="50" customFormat="false" ht="13" hidden="false" customHeight="false" outlineLevel="0" collapsed="false">
      <c r="A50" s="177" t="s">
        <v>199</v>
      </c>
      <c r="B50" s="178" t="s">
        <v>200</v>
      </c>
      <c r="C50" s="179" t="n">
        <v>0.823238909801868</v>
      </c>
      <c r="D50" s="180" t="n">
        <v>2.53304375657143</v>
      </c>
      <c r="E50" s="180" t="n">
        <v>4.17909576</v>
      </c>
      <c r="F50" s="180" t="n">
        <v>5.791032696</v>
      </c>
      <c r="G50" s="180" t="n">
        <v>7.36885456457143</v>
      </c>
      <c r="H50" s="181" t="n">
        <v>8.10232851428571</v>
      </c>
      <c r="I50" s="179" t="n">
        <v>0.673744235370702</v>
      </c>
      <c r="J50" s="180" t="n">
        <v>2.16116287579643</v>
      </c>
      <c r="K50" s="180" t="n">
        <v>3.56555491293014</v>
      </c>
      <c r="L50" s="180" t="n">
        <v>4.94084037934604</v>
      </c>
      <c r="M50" s="180" t="n">
        <v>6.28701927504416</v>
      </c>
      <c r="N50" s="181" t="n">
        <v>6.91281054547679</v>
      </c>
      <c r="O50" s="179" t="n">
        <v>0.531568751067286</v>
      </c>
      <c r="P50" s="180" t="n">
        <v>1.79114528944096</v>
      </c>
      <c r="Q50" s="180" t="n">
        <v>2.95508818796657</v>
      </c>
      <c r="R50" s="180" t="n">
        <v>4.09490791761082</v>
      </c>
      <c r="S50" s="180" t="n">
        <v>5.21060447837371</v>
      </c>
      <c r="T50" s="182" t="n">
        <v>5.72925260932294</v>
      </c>
      <c r="U50" s="183" t="n">
        <f aca="false">U27+U28</f>
        <v>31.2</v>
      </c>
      <c r="V50" s="184" t="n">
        <v>214007.507573056</v>
      </c>
      <c r="W50" s="184" t="n">
        <v>221955.997073056</v>
      </c>
      <c r="X50" s="184" t="n">
        <v>224376.965573056</v>
      </c>
      <c r="Y50" s="184" t="n">
        <v>245640.781823056</v>
      </c>
      <c r="Z50" s="184" t="n">
        <v>235319.528948056</v>
      </c>
      <c r="AA50" s="184" t="n">
        <v>261050.353448056</v>
      </c>
    </row>
    <row r="51" customFormat="false" ht="13" hidden="false" customHeight="false" outlineLevel="0" collapsed="false">
      <c r="A51" s="177" t="s">
        <v>201</v>
      </c>
      <c r="B51" s="178" t="s">
        <v>202</v>
      </c>
      <c r="C51" s="179" t="n">
        <v>0.845121175156362</v>
      </c>
      <c r="D51" s="180" t="n">
        <v>2.54077050857143</v>
      </c>
      <c r="E51" s="180" t="n">
        <v>4.1918436</v>
      </c>
      <c r="F51" s="180" t="n">
        <v>5.80869756</v>
      </c>
      <c r="G51" s="180" t="n">
        <v>7.39133238857143</v>
      </c>
      <c r="H51" s="181" t="n">
        <v>8.12704371428571</v>
      </c>
      <c r="I51" s="179" t="n">
        <v>0.691652827838702</v>
      </c>
      <c r="J51" s="180" t="n">
        <v>2.16775524891654</v>
      </c>
      <c r="K51" s="180" t="n">
        <v>3.57643121875119</v>
      </c>
      <c r="L51" s="180" t="n">
        <v>4.95591183169808</v>
      </c>
      <c r="M51" s="180" t="n">
        <v>6.30619708775721</v>
      </c>
      <c r="N51" s="181" t="n">
        <v>6.93389726084415</v>
      </c>
      <c r="O51" s="179" t="n">
        <v>0.545698219835728</v>
      </c>
      <c r="P51" s="180" t="n">
        <v>1.79660896744162</v>
      </c>
      <c r="Q51" s="180" t="n">
        <v>2.96410233685654</v>
      </c>
      <c r="R51" s="180" t="n">
        <v>4.10739895250121</v>
      </c>
      <c r="S51" s="180" t="n">
        <v>5.22649881437562</v>
      </c>
      <c r="T51" s="182" t="n">
        <v>5.74672902043615</v>
      </c>
      <c r="U51" s="183" t="n">
        <f aca="false">U28*2</f>
        <v>31.2</v>
      </c>
      <c r="V51" s="184" t="n">
        <v>216886.148129557</v>
      </c>
      <c r="W51" s="184" t="n">
        <v>225011.270729557</v>
      </c>
      <c r="X51" s="184" t="n">
        <v>227486.038529557</v>
      </c>
      <c r="Y51" s="184" t="n">
        <v>249222.384029557</v>
      </c>
      <c r="Z51" s="184" t="n">
        <v>238671.769979557</v>
      </c>
      <c r="AA51" s="184" t="n">
        <v>264974.390579557</v>
      </c>
    </row>
    <row r="52" customFormat="false" ht="13" hidden="false" customHeight="false" outlineLevel="0" collapsed="false">
      <c r="A52" s="177" t="s">
        <v>203</v>
      </c>
      <c r="B52" s="178" t="s">
        <v>204</v>
      </c>
      <c r="C52" s="179" t="n">
        <v>0.867003440510856</v>
      </c>
      <c r="D52" s="180" t="n">
        <v>2.65278715585714</v>
      </c>
      <c r="E52" s="180" t="n">
        <v>4.37665221</v>
      </c>
      <c r="F52" s="180" t="n">
        <v>6.064789491</v>
      </c>
      <c r="G52" s="180" t="n">
        <v>7.71719899885714</v>
      </c>
      <c r="H52" s="181" t="n">
        <v>8.48534612142857</v>
      </c>
      <c r="I52" s="179" t="n">
        <v>0.709561420306702</v>
      </c>
      <c r="J52" s="180" t="n">
        <v>2.26332652318175</v>
      </c>
      <c r="K52" s="180" t="n">
        <v>3.73410773184868</v>
      </c>
      <c r="L52" s="180" t="n">
        <v>5.17440642841889</v>
      </c>
      <c r="M52" s="180" t="n">
        <v>6.58422261289237</v>
      </c>
      <c r="N52" s="181" t="n">
        <v>7.23959662297193</v>
      </c>
      <c r="O52" s="179" t="n">
        <v>0.55982768860417</v>
      </c>
      <c r="P52" s="180" t="n">
        <v>1.87581726757629</v>
      </c>
      <c r="Q52" s="180" t="n">
        <v>3.0947826973481</v>
      </c>
      <c r="R52" s="180" t="n">
        <v>4.28848459489665</v>
      </c>
      <c r="S52" s="180" t="n">
        <v>5.45692296022195</v>
      </c>
      <c r="T52" s="182" t="n">
        <v>6.00008890302182</v>
      </c>
      <c r="U52" s="183" t="n">
        <f aca="false">U28+U29</f>
        <v>34.56</v>
      </c>
      <c r="V52" s="184" t="n">
        <v>218024.542888473</v>
      </c>
      <c r="W52" s="184" t="n">
        <v>226326.298588473</v>
      </c>
      <c r="X52" s="184" t="n">
        <v>228854.865688473</v>
      </c>
      <c r="Y52" s="184" t="n">
        <v>251063.740438473</v>
      </c>
      <c r="Z52" s="184" t="n">
        <v>240283.765213473</v>
      </c>
      <c r="AA52" s="184" t="n">
        <v>267158.181913473</v>
      </c>
    </row>
    <row r="53" customFormat="false" ht="13" hidden="false" customHeight="false" outlineLevel="0" collapsed="false">
      <c r="A53" s="177" t="s">
        <v>205</v>
      </c>
      <c r="B53" s="178" t="s">
        <v>206</v>
      </c>
      <c r="C53" s="179" t="n">
        <v>0.88888570586535</v>
      </c>
      <c r="D53" s="180" t="n">
        <v>2.76480380314286</v>
      </c>
      <c r="E53" s="180" t="n">
        <v>4.56146082</v>
      </c>
      <c r="F53" s="180" t="n">
        <v>6.320881422</v>
      </c>
      <c r="G53" s="180" t="n">
        <v>8.04306560914286</v>
      </c>
      <c r="H53" s="181" t="n">
        <v>8.84364852857143</v>
      </c>
      <c r="I53" s="179" t="n">
        <v>0.727470012774703</v>
      </c>
      <c r="J53" s="180" t="n">
        <v>2.35889779744696</v>
      </c>
      <c r="K53" s="180" t="n">
        <v>3.89178424494617</v>
      </c>
      <c r="L53" s="180" t="n">
        <v>5.39290102513969</v>
      </c>
      <c r="M53" s="180" t="n">
        <v>6.86224813802753</v>
      </c>
      <c r="N53" s="181" t="n">
        <v>7.54529598509971</v>
      </c>
      <c r="O53" s="179" t="n">
        <v>0.573957157372611</v>
      </c>
      <c r="P53" s="180" t="n">
        <v>1.95502556771097</v>
      </c>
      <c r="Q53" s="180" t="n">
        <v>3.22546305783965</v>
      </c>
      <c r="R53" s="180" t="n">
        <v>4.46957023729208</v>
      </c>
      <c r="S53" s="180" t="n">
        <v>5.68734710606828</v>
      </c>
      <c r="T53" s="182" t="n">
        <v>6.25344878560748</v>
      </c>
      <c r="U53" s="183" t="n">
        <f aca="false">U29*2</f>
        <v>37.92</v>
      </c>
      <c r="V53" s="184" t="n">
        <v>219165.163025648</v>
      </c>
      <c r="W53" s="184" t="n">
        <v>227643.551825648</v>
      </c>
      <c r="X53" s="184" t="n">
        <v>230225.918225648</v>
      </c>
      <c r="Y53" s="184" t="n">
        <v>252907.322225648</v>
      </c>
      <c r="Z53" s="184" t="n">
        <v>241897.985825648</v>
      </c>
      <c r="AA53" s="184" t="n">
        <v>269344.198625648</v>
      </c>
    </row>
    <row r="54" customFormat="false" ht="13" hidden="false" customHeight="false" outlineLevel="0" collapsed="false">
      <c r="A54" s="177" t="s">
        <v>207</v>
      </c>
      <c r="B54" s="178" t="s">
        <v>208</v>
      </c>
      <c r="C54" s="179" t="n">
        <v>0.910767971219844</v>
      </c>
      <c r="D54" s="180" t="n">
        <v>2.83257428142857</v>
      </c>
      <c r="E54" s="180" t="n">
        <v>4.6732707</v>
      </c>
      <c r="F54" s="180" t="n">
        <v>6.47581797</v>
      </c>
      <c r="G54" s="180" t="n">
        <v>8.24021609142857</v>
      </c>
      <c r="H54" s="181" t="n">
        <v>9.06042278571429</v>
      </c>
      <c r="I54" s="179" t="n">
        <v>0.745378605242703</v>
      </c>
      <c r="J54" s="180" t="n">
        <v>2.41671876535014</v>
      </c>
      <c r="K54" s="180" t="n">
        <v>3.98717910781672</v>
      </c>
      <c r="L54" s="180" t="n">
        <v>5.52509104940318</v>
      </c>
      <c r="M54" s="180" t="n">
        <v>7.03045459010949</v>
      </c>
      <c r="N54" s="181" t="n">
        <v>7.73024520903243</v>
      </c>
      <c r="O54" s="179" t="n">
        <v>0.588086626141052</v>
      </c>
      <c r="P54" s="180" t="n">
        <v>2.00294687685919</v>
      </c>
      <c r="Q54" s="180" t="n">
        <v>3.30452515037374</v>
      </c>
      <c r="R54" s="180" t="n">
        <v>4.57912770837504</v>
      </c>
      <c r="S54" s="180" t="n">
        <v>5.82675455086309</v>
      </c>
      <c r="T54" s="182" t="n">
        <v>6.40673243439807</v>
      </c>
      <c r="U54" s="183" t="n">
        <f aca="false">U29+U30</f>
        <v>37.8</v>
      </c>
      <c r="V54" s="184" t="n">
        <v>231388.166886565</v>
      </c>
      <c r="W54" s="184" t="n">
        <v>240043.188786565</v>
      </c>
      <c r="X54" s="184" t="n">
        <v>242679.354486565</v>
      </c>
      <c r="Y54" s="184" t="n">
        <v>265833.287736565</v>
      </c>
      <c r="Z54" s="184" t="n">
        <v>254594.590161565</v>
      </c>
      <c r="AA54" s="184" t="n">
        <v>282612.599061565</v>
      </c>
    </row>
    <row r="55" customFormat="false" ht="13" hidden="false" customHeight="false" outlineLevel="0" collapsed="false">
      <c r="A55" s="177" t="s">
        <v>209</v>
      </c>
      <c r="B55" s="178" t="s">
        <v>210</v>
      </c>
      <c r="C55" s="179" t="n">
        <v>0.932650236574338</v>
      </c>
      <c r="D55" s="180" t="n">
        <v>2.90034475971429</v>
      </c>
      <c r="E55" s="180" t="n">
        <v>4.78508058</v>
      </c>
      <c r="F55" s="180" t="n">
        <v>6.630754518</v>
      </c>
      <c r="G55" s="180" t="n">
        <v>8.43736657371429</v>
      </c>
      <c r="H55" s="181" t="n">
        <v>9.27719704285714</v>
      </c>
      <c r="I55" s="179" t="n">
        <v>0.763287197710703</v>
      </c>
      <c r="J55" s="180" t="n">
        <v>2.47453973325331</v>
      </c>
      <c r="K55" s="180" t="n">
        <v>4.08257397068728</v>
      </c>
      <c r="L55" s="180" t="n">
        <v>5.65728107366666</v>
      </c>
      <c r="M55" s="180" t="n">
        <v>7.19866104219145</v>
      </c>
      <c r="N55" s="181" t="n">
        <v>7.91519443296514</v>
      </c>
      <c r="O55" s="179" t="n">
        <v>0.602216094909494</v>
      </c>
      <c r="P55" s="180" t="n">
        <v>2.0508681860074</v>
      </c>
      <c r="Q55" s="180" t="n">
        <v>3.38358724290784</v>
      </c>
      <c r="R55" s="180" t="n">
        <v>4.688685179458</v>
      </c>
      <c r="S55" s="180" t="n">
        <v>5.9661619956579</v>
      </c>
      <c r="T55" s="182" t="n">
        <v>6.56001608318866</v>
      </c>
      <c r="U55" s="183" t="n">
        <f aca="false">U30*2</f>
        <v>37.68</v>
      </c>
      <c r="V55" s="184" t="n">
        <v>243611.170747482</v>
      </c>
      <c r="W55" s="184" t="n">
        <v>252442.825747482</v>
      </c>
      <c r="X55" s="184" t="n">
        <v>255132.790747482</v>
      </c>
      <c r="Y55" s="184" t="n">
        <v>278759.253247482</v>
      </c>
      <c r="Z55" s="184" t="n">
        <v>267291.194497482</v>
      </c>
      <c r="AA55" s="184" t="n">
        <v>295880.999497482</v>
      </c>
    </row>
    <row r="56" customFormat="false" ht="13" hidden="false" customHeight="false" outlineLevel="0" collapsed="false">
      <c r="A56" s="177" t="s">
        <v>211</v>
      </c>
      <c r="B56" s="178" t="s">
        <v>212</v>
      </c>
      <c r="C56" s="179" t="n">
        <v>0.954532501928832</v>
      </c>
      <c r="D56" s="180" t="n">
        <v>2.967873777</v>
      </c>
      <c r="E56" s="180" t="n">
        <v>4.89649209</v>
      </c>
      <c r="F56" s="180" t="n">
        <v>6.785139039</v>
      </c>
      <c r="G56" s="180" t="n">
        <v>8.633814624</v>
      </c>
      <c r="H56" s="181" t="n">
        <v>9.49319895</v>
      </c>
      <c r="I56" s="179" t="n">
        <v>0.781195790178703</v>
      </c>
      <c r="J56" s="180" t="n">
        <v>2.53215468949648</v>
      </c>
      <c r="K56" s="180" t="n">
        <v>4.17762894900093</v>
      </c>
      <c r="L56" s="180" t="n">
        <v>5.78900011504415</v>
      </c>
      <c r="M56" s="180" t="n">
        <v>7.36626818762613</v>
      </c>
      <c r="N56" s="181" t="n">
        <v>8.09948469704262</v>
      </c>
      <c r="O56" s="179" t="n">
        <v>0.616345563677936</v>
      </c>
      <c r="P56" s="180" t="n">
        <v>2.0986187552181</v>
      </c>
      <c r="Q56" s="180" t="n">
        <v>3.46236764328912</v>
      </c>
      <c r="R56" s="180" t="n">
        <v>4.79785230570064</v>
      </c>
      <c r="S56" s="180" t="n">
        <v>6.10507274245265</v>
      </c>
      <c r="T56" s="182" t="n">
        <v>6.71275359413196</v>
      </c>
      <c r="U56" s="183" t="n">
        <f aca="false">U30+U31</f>
        <v>37.56</v>
      </c>
      <c r="V56" s="184" t="n">
        <v>246678.968455893</v>
      </c>
      <c r="W56" s="184" t="n">
        <v>255687.256555893</v>
      </c>
      <c r="X56" s="184" t="n">
        <v>258431.020855893</v>
      </c>
      <c r="Y56" s="184" t="n">
        <v>282530.012605893</v>
      </c>
      <c r="Z56" s="184" t="n">
        <v>270832.592680893</v>
      </c>
      <c r="AA56" s="184" t="n">
        <v>299994.193780893</v>
      </c>
    </row>
    <row r="57" customFormat="false" ht="13" hidden="false" customHeight="false" outlineLevel="0" collapsed="false">
      <c r="A57" s="177" t="s">
        <v>213</v>
      </c>
      <c r="B57" s="178" t="s">
        <v>214</v>
      </c>
      <c r="C57" s="179" t="n">
        <v>0.976414767283326</v>
      </c>
      <c r="D57" s="180" t="n">
        <v>3.03540279428571</v>
      </c>
      <c r="E57" s="180" t="n">
        <v>5.0079036</v>
      </c>
      <c r="F57" s="180" t="n">
        <v>6.93952356</v>
      </c>
      <c r="G57" s="180" t="n">
        <v>8.83026267428572</v>
      </c>
      <c r="H57" s="181" t="n">
        <v>9.70920085714286</v>
      </c>
      <c r="I57" s="179" t="n">
        <v>0.799104382646703</v>
      </c>
      <c r="J57" s="180" t="n">
        <v>2.58976964573965</v>
      </c>
      <c r="K57" s="180" t="n">
        <v>4.27268392731458</v>
      </c>
      <c r="L57" s="180" t="n">
        <v>5.92071915642163</v>
      </c>
      <c r="M57" s="180" t="n">
        <v>7.53387533306081</v>
      </c>
      <c r="N57" s="181" t="n">
        <v>8.28377496112011</v>
      </c>
      <c r="O57" s="179" t="n">
        <v>0.630475032446377</v>
      </c>
      <c r="P57" s="180" t="n">
        <v>2.14636932442879</v>
      </c>
      <c r="Q57" s="180" t="n">
        <v>3.5411480436704</v>
      </c>
      <c r="R57" s="180" t="n">
        <v>4.90701943194327</v>
      </c>
      <c r="S57" s="180" t="n">
        <v>6.2439834892474</v>
      </c>
      <c r="T57" s="182" t="n">
        <v>6.86549110507527</v>
      </c>
      <c r="U57" s="183" t="n">
        <f aca="false">U31*2</f>
        <v>37.44</v>
      </c>
      <c r="V57" s="184" t="n">
        <v>249744.540786047</v>
      </c>
      <c r="W57" s="184" t="n">
        <v>258929.461986047</v>
      </c>
      <c r="X57" s="184" t="n">
        <v>261727.025586047</v>
      </c>
      <c r="Y57" s="184" t="n">
        <v>286298.546586047</v>
      </c>
      <c r="Z57" s="184" t="n">
        <v>274371.765486047</v>
      </c>
      <c r="AA57" s="184" t="n">
        <v>304105.162686047</v>
      </c>
    </row>
    <row r="58" customFormat="false" ht="13" hidden="false" customHeight="false" outlineLevel="0" collapsed="false">
      <c r="A58" s="177" t="s">
        <v>215</v>
      </c>
      <c r="B58" s="178" t="s">
        <v>216</v>
      </c>
      <c r="C58" s="179" t="n">
        <v>0.99829703263782</v>
      </c>
      <c r="D58" s="180" t="n">
        <v>3.14741944157143</v>
      </c>
      <c r="E58" s="180" t="n">
        <v>5.19271221</v>
      </c>
      <c r="F58" s="180" t="n">
        <v>7.195615491</v>
      </c>
      <c r="G58" s="180" t="n">
        <v>9.15612928457143</v>
      </c>
      <c r="H58" s="181" t="n">
        <v>10.0675032642857</v>
      </c>
      <c r="I58" s="179" t="n">
        <v>0.817012975114703</v>
      </c>
      <c r="J58" s="180" t="n">
        <v>2.68534092000487</v>
      </c>
      <c r="K58" s="180" t="n">
        <v>4.43036044041207</v>
      </c>
      <c r="L58" s="180" t="n">
        <v>6.13921375314244</v>
      </c>
      <c r="M58" s="180" t="n">
        <v>7.81190085819597</v>
      </c>
      <c r="N58" s="181" t="n">
        <v>8.58947432324789</v>
      </c>
      <c r="O58" s="179" t="n">
        <v>0.644604501214819</v>
      </c>
      <c r="P58" s="180" t="n">
        <v>2.22557762456347</v>
      </c>
      <c r="Q58" s="180" t="n">
        <v>3.67182840416195</v>
      </c>
      <c r="R58" s="180" t="n">
        <v>5.08810507433871</v>
      </c>
      <c r="S58" s="180" t="n">
        <v>6.47440763509373</v>
      </c>
      <c r="T58" s="182" t="n">
        <v>7.11885098766093</v>
      </c>
      <c r="U58" s="183" t="n">
        <f aca="false">U31+U32</f>
        <v>40.8</v>
      </c>
      <c r="V58" s="184" t="n">
        <v>254367.877896647</v>
      </c>
      <c r="W58" s="184" t="n">
        <v>263729.432196647</v>
      </c>
      <c r="X58" s="184" t="n">
        <v>266580.795096647</v>
      </c>
      <c r="Y58" s="184" t="n">
        <v>291624.845346647</v>
      </c>
      <c r="Z58" s="184" t="n">
        <v>279468.703071647</v>
      </c>
      <c r="AA58" s="184" t="n">
        <v>309773.896371647</v>
      </c>
    </row>
    <row r="59" customFormat="false" ht="13" hidden="false" customHeight="false" outlineLevel="0" collapsed="false">
      <c r="A59" s="177" t="s">
        <v>217</v>
      </c>
      <c r="B59" s="178" t="s">
        <v>218</v>
      </c>
      <c r="C59" s="179" t="n">
        <v>1.02017929799231</v>
      </c>
      <c r="D59" s="180" t="n">
        <v>3.25943608885714</v>
      </c>
      <c r="E59" s="180" t="n">
        <v>5.37752082</v>
      </c>
      <c r="F59" s="180" t="n">
        <v>7.451707422</v>
      </c>
      <c r="G59" s="180" t="n">
        <v>9.48199589485714</v>
      </c>
      <c r="H59" s="181" t="n">
        <v>10.4258056714286</v>
      </c>
      <c r="I59" s="179" t="n">
        <v>0.834921567582703</v>
      </c>
      <c r="J59" s="180" t="n">
        <v>2.78091219427008</v>
      </c>
      <c r="K59" s="180" t="n">
        <v>4.58803695350955</v>
      </c>
      <c r="L59" s="180" t="n">
        <v>6.35770834986324</v>
      </c>
      <c r="M59" s="180" t="n">
        <v>8.08992638333113</v>
      </c>
      <c r="N59" s="181" t="n">
        <v>8.89517368537567</v>
      </c>
      <c r="O59" s="179" t="n">
        <v>0.65873396998326</v>
      </c>
      <c r="P59" s="180" t="n">
        <v>2.30478592469815</v>
      </c>
      <c r="Q59" s="180" t="n">
        <v>3.80250876465351</v>
      </c>
      <c r="R59" s="180" t="n">
        <v>5.26919071673415</v>
      </c>
      <c r="S59" s="180" t="n">
        <v>6.70483178094006</v>
      </c>
      <c r="T59" s="182" t="n">
        <v>7.3722108702466</v>
      </c>
      <c r="U59" s="183" t="n">
        <f aca="false">U32*2</f>
        <v>44.16</v>
      </c>
      <c r="V59" s="184" t="n">
        <v>258986.764250731</v>
      </c>
      <c r="W59" s="184" t="n">
        <v>268524.951650731</v>
      </c>
      <c r="X59" s="184" t="n">
        <v>271430.113850731</v>
      </c>
      <c r="Y59" s="184" t="n">
        <v>296946.693350731</v>
      </c>
      <c r="Z59" s="184" t="n">
        <v>284561.189900731</v>
      </c>
      <c r="AA59" s="184" t="n">
        <v>315438.179300731</v>
      </c>
    </row>
    <row r="60" customFormat="false" ht="13" hidden="false" customHeight="false" outlineLevel="0" collapsed="false">
      <c r="A60" s="177" t="s">
        <v>219</v>
      </c>
      <c r="B60" s="178" t="s">
        <v>220</v>
      </c>
      <c r="C60" s="179" t="n">
        <v>1.04206156334681</v>
      </c>
      <c r="D60" s="180" t="n">
        <v>3.32720656714286</v>
      </c>
      <c r="E60" s="180" t="n">
        <v>5.4893307</v>
      </c>
      <c r="F60" s="180" t="n">
        <v>7.60664397</v>
      </c>
      <c r="G60" s="180" t="n">
        <v>9.67914637714286</v>
      </c>
      <c r="H60" s="181" t="n">
        <v>10.6425799285714</v>
      </c>
      <c r="I60" s="179" t="n">
        <v>0.852830160050703</v>
      </c>
      <c r="J60" s="180" t="n">
        <v>2.83873316217325</v>
      </c>
      <c r="K60" s="180" t="n">
        <v>4.68343181638011</v>
      </c>
      <c r="L60" s="180" t="n">
        <v>6.48989837412673</v>
      </c>
      <c r="M60" s="180" t="n">
        <v>8.2581328354131</v>
      </c>
      <c r="N60" s="181" t="n">
        <v>9.08012290930838</v>
      </c>
      <c r="O60" s="179" t="n">
        <v>0.672863438751702</v>
      </c>
      <c r="P60" s="180" t="n">
        <v>2.35270723384636</v>
      </c>
      <c r="Q60" s="180" t="n">
        <v>3.8815708571876</v>
      </c>
      <c r="R60" s="180" t="n">
        <v>5.3787481878171</v>
      </c>
      <c r="S60" s="180" t="n">
        <v>6.84423922573487</v>
      </c>
      <c r="T60" s="182" t="n">
        <v>7.52549451903719</v>
      </c>
      <c r="U60" s="183" t="n">
        <f aca="false">U32+U33</f>
        <v>44.04</v>
      </c>
      <c r="V60" s="184" t="n">
        <v>261743.009003053</v>
      </c>
      <c r="W60" s="184" t="n">
        <v>271457.829503053</v>
      </c>
      <c r="X60" s="184" t="n">
        <v>274416.791003053</v>
      </c>
      <c r="Y60" s="184" t="n">
        <v>300405.899753053</v>
      </c>
      <c r="Z60" s="184" t="n">
        <v>287791.035128053</v>
      </c>
      <c r="AA60" s="184" t="n">
        <v>319239.820628053</v>
      </c>
    </row>
    <row r="61" customFormat="false" ht="13" hidden="false" customHeight="false" outlineLevel="0" collapsed="false">
      <c r="A61" s="177" t="s">
        <v>221</v>
      </c>
      <c r="B61" s="178" t="s">
        <v>222</v>
      </c>
      <c r="C61" s="179" t="n">
        <v>1.0639438287013</v>
      </c>
      <c r="D61" s="180" t="n">
        <v>3.39497704542857</v>
      </c>
      <c r="E61" s="180" t="n">
        <v>5.60114058</v>
      </c>
      <c r="F61" s="180" t="n">
        <v>7.761580518</v>
      </c>
      <c r="G61" s="180" t="n">
        <v>9.87629685942857</v>
      </c>
      <c r="H61" s="181" t="n">
        <v>10.8593541857143</v>
      </c>
      <c r="I61" s="179" t="n">
        <v>0.870738752518704</v>
      </c>
      <c r="J61" s="180" t="n">
        <v>2.89655413007643</v>
      </c>
      <c r="K61" s="180" t="n">
        <v>4.77882667925067</v>
      </c>
      <c r="L61" s="180" t="n">
        <v>6.62208839839021</v>
      </c>
      <c r="M61" s="180" t="n">
        <v>8.42633928749506</v>
      </c>
      <c r="N61" s="181" t="n">
        <v>9.2650721332411</v>
      </c>
      <c r="O61" s="179" t="n">
        <v>0.686992907520143</v>
      </c>
      <c r="P61" s="180" t="n">
        <v>2.40062854299458</v>
      </c>
      <c r="Q61" s="180" t="n">
        <v>3.9606329497217</v>
      </c>
      <c r="R61" s="180" t="n">
        <v>5.48830565890006</v>
      </c>
      <c r="S61" s="180" t="n">
        <v>6.98364667052968</v>
      </c>
      <c r="T61" s="182" t="n">
        <v>7.67877816782778</v>
      </c>
      <c r="U61" s="183" t="n">
        <f aca="false">U33*2</f>
        <v>43.92</v>
      </c>
      <c r="V61" s="184" t="n">
        <v>264497.028377118</v>
      </c>
      <c r="W61" s="184" t="n">
        <v>274388.481977118</v>
      </c>
      <c r="X61" s="184" t="n">
        <v>277401.242777118</v>
      </c>
      <c r="Y61" s="184" t="n">
        <v>303862.880777118</v>
      </c>
      <c r="Z61" s="184" t="n">
        <v>291018.654977118</v>
      </c>
      <c r="AA61" s="184" t="n">
        <v>323039.236577118</v>
      </c>
    </row>
    <row r="62" customFormat="false" ht="13" hidden="false" customHeight="false" outlineLevel="0" collapsed="false">
      <c r="A62" s="177" t="s">
        <v>223</v>
      </c>
      <c r="B62" s="178" t="s">
        <v>224</v>
      </c>
      <c r="C62" s="179" t="n">
        <v>1.0858260940558</v>
      </c>
      <c r="D62" s="180" t="n">
        <v>3.46250606271429</v>
      </c>
      <c r="E62" s="180" t="n">
        <v>5.71255209</v>
      </c>
      <c r="F62" s="180" t="n">
        <v>7.915965039</v>
      </c>
      <c r="G62" s="180" t="n">
        <v>10.0727449097143</v>
      </c>
      <c r="H62" s="181" t="n">
        <v>11.0753560928571</v>
      </c>
      <c r="I62" s="179" t="n">
        <v>0.888647344986703</v>
      </c>
      <c r="J62" s="180" t="n">
        <v>2.9541690863196</v>
      </c>
      <c r="K62" s="180" t="n">
        <v>4.87388165756432</v>
      </c>
      <c r="L62" s="180" t="n">
        <v>6.7538074397677</v>
      </c>
      <c r="M62" s="180" t="n">
        <v>8.59394643292974</v>
      </c>
      <c r="N62" s="181" t="n">
        <v>9.44936239731858</v>
      </c>
      <c r="O62" s="179" t="n">
        <v>0.701122376288584</v>
      </c>
      <c r="P62" s="180" t="n">
        <v>2.44837911220527</v>
      </c>
      <c r="Q62" s="180" t="n">
        <v>4.03941335010298</v>
      </c>
      <c r="R62" s="180" t="n">
        <v>5.5974727851427</v>
      </c>
      <c r="S62" s="180" t="n">
        <v>7.12255741732443</v>
      </c>
      <c r="T62" s="182" t="n">
        <v>7.83151567877108</v>
      </c>
      <c r="U62" s="183" t="n">
        <f aca="false">U33+U34</f>
        <v>43.8</v>
      </c>
      <c r="V62" s="184" t="n">
        <v>265061.275545527</v>
      </c>
      <c r="W62" s="184" t="n">
        <v>275129.362245527</v>
      </c>
      <c r="X62" s="184" t="n">
        <v>278195.922345527</v>
      </c>
      <c r="Y62" s="184" t="n">
        <v>305130.089595527</v>
      </c>
      <c r="Z62" s="184" t="n">
        <v>292056.502620527</v>
      </c>
      <c r="AA62" s="184" t="n">
        <v>324648.880320527</v>
      </c>
    </row>
    <row r="63" customFormat="false" ht="13" hidden="false" customHeight="false" outlineLevel="0" collapsed="false">
      <c r="A63" s="177" t="s">
        <v>225</v>
      </c>
      <c r="B63" s="178" t="s">
        <v>226</v>
      </c>
      <c r="C63" s="179" t="n">
        <v>1.10770835941029</v>
      </c>
      <c r="D63" s="180" t="n">
        <v>3.53003508</v>
      </c>
      <c r="E63" s="180" t="n">
        <v>5.8239636</v>
      </c>
      <c r="F63" s="180" t="n">
        <v>8.07034956</v>
      </c>
      <c r="G63" s="180" t="n">
        <v>10.26919296</v>
      </c>
      <c r="H63" s="181" t="n">
        <v>11.291358</v>
      </c>
      <c r="I63" s="179" t="n">
        <v>0.906555937454702</v>
      </c>
      <c r="J63" s="180" t="n">
        <v>3.01178404256277</v>
      </c>
      <c r="K63" s="180" t="n">
        <v>4.96893663587797</v>
      </c>
      <c r="L63" s="180" t="n">
        <v>6.88552648114519</v>
      </c>
      <c r="M63" s="180" t="n">
        <v>8.76155357836442</v>
      </c>
      <c r="N63" s="181" t="n">
        <v>9.63365266139606</v>
      </c>
      <c r="O63" s="179" t="n">
        <v>0.715251845057025</v>
      </c>
      <c r="P63" s="180" t="n">
        <v>2.49612968141597</v>
      </c>
      <c r="Q63" s="180" t="n">
        <v>4.11819375048426</v>
      </c>
      <c r="R63" s="180" t="n">
        <v>5.70663991138533</v>
      </c>
      <c r="S63" s="180" t="n">
        <v>7.26146816411918</v>
      </c>
      <c r="T63" s="182" t="n">
        <v>7.98425318971438</v>
      </c>
      <c r="U63" s="183" t="n">
        <f aca="false">U34*2</f>
        <v>43.68</v>
      </c>
      <c r="V63" s="184" t="n">
        <v>265623.297335679</v>
      </c>
      <c r="W63" s="184" t="n">
        <v>275868.017135679</v>
      </c>
      <c r="X63" s="184" t="n">
        <v>278988.376535679</v>
      </c>
      <c r="Y63" s="184" t="n">
        <v>306395.073035679</v>
      </c>
      <c r="Z63" s="184" t="n">
        <v>293092.124885679</v>
      </c>
      <c r="AA63" s="184" t="n">
        <v>326256.298685679</v>
      </c>
    </row>
    <row r="64" customFormat="false" ht="13" hidden="false" customHeight="false" outlineLevel="0" collapsed="false">
      <c r="A64" s="177" t="s">
        <v>227</v>
      </c>
      <c r="B64" s="178" t="s">
        <v>228</v>
      </c>
      <c r="C64" s="179" t="n">
        <v>1.12959062476478</v>
      </c>
      <c r="D64" s="180" t="n">
        <v>3.538486215</v>
      </c>
      <c r="E64" s="180" t="n">
        <v>5.83790655</v>
      </c>
      <c r="F64" s="180" t="n">
        <v>8.089670505</v>
      </c>
      <c r="G64" s="180" t="n">
        <v>10.29377808</v>
      </c>
      <c r="H64" s="181" t="n">
        <v>11.31839025</v>
      </c>
      <c r="I64" s="179" t="n">
        <v>0.924464529922703</v>
      </c>
      <c r="J64" s="180" t="n">
        <v>3.01899445066289</v>
      </c>
      <c r="K64" s="180" t="n">
        <v>4.98083259536975</v>
      </c>
      <c r="L64" s="180" t="n">
        <v>6.90201088215523</v>
      </c>
      <c r="M64" s="180" t="n">
        <v>8.78252931101932</v>
      </c>
      <c r="N64" s="181" t="n">
        <v>9.65671625632911</v>
      </c>
      <c r="O64" s="179" t="n">
        <v>0.729381313825466</v>
      </c>
      <c r="P64" s="180" t="n">
        <v>2.50210557922919</v>
      </c>
      <c r="Q64" s="180" t="n">
        <v>4.12805297583267</v>
      </c>
      <c r="R64" s="180" t="n">
        <v>5.7203019807967</v>
      </c>
      <c r="S64" s="180" t="n">
        <v>7.27885259412127</v>
      </c>
      <c r="T64" s="182" t="n">
        <v>8.00336801436945</v>
      </c>
      <c r="U64" s="183" t="n">
        <f aca="false">U34+U35</f>
        <v>43.68</v>
      </c>
      <c r="V64" s="184" t="n">
        <v>266232.052069244</v>
      </c>
      <c r="W64" s="184" t="n">
        <v>276653.404969244</v>
      </c>
      <c r="X64" s="184" t="n">
        <v>279827.563669244</v>
      </c>
      <c r="Y64" s="184" t="n">
        <v>307706.789419244</v>
      </c>
      <c r="Z64" s="184" t="n">
        <v>294174.480094244</v>
      </c>
      <c r="AA64" s="184" t="n">
        <v>327910.449994244</v>
      </c>
    </row>
    <row r="65" customFormat="false" ht="13.5" hidden="false" customHeight="false" outlineLevel="0" collapsed="false">
      <c r="A65" s="185" t="s">
        <v>229</v>
      </c>
      <c r="B65" s="186" t="s">
        <v>230</v>
      </c>
      <c r="C65" s="187" t="n">
        <v>1.15147289011928</v>
      </c>
      <c r="D65" s="188" t="n">
        <v>3.54693735</v>
      </c>
      <c r="E65" s="188" t="n">
        <v>5.8518495</v>
      </c>
      <c r="F65" s="188" t="n">
        <v>8.10899145</v>
      </c>
      <c r="G65" s="188" t="n">
        <v>10.3183632</v>
      </c>
      <c r="H65" s="189" t="n">
        <v>11.3454225</v>
      </c>
      <c r="I65" s="187" t="n">
        <v>0.942373122390703</v>
      </c>
      <c r="J65" s="188" t="n">
        <v>3.02620485876301</v>
      </c>
      <c r="K65" s="188" t="n">
        <v>4.99272855486153</v>
      </c>
      <c r="L65" s="188" t="n">
        <v>6.91849528316527</v>
      </c>
      <c r="M65" s="188" t="n">
        <v>8.80350504367421</v>
      </c>
      <c r="N65" s="189" t="n">
        <v>9.67977985126216</v>
      </c>
      <c r="O65" s="187" t="n">
        <v>0.743510782593908</v>
      </c>
      <c r="P65" s="188" t="n">
        <v>2.50808147704241</v>
      </c>
      <c r="Q65" s="188" t="n">
        <v>4.13791220118107</v>
      </c>
      <c r="R65" s="188" t="n">
        <v>5.73396405020806</v>
      </c>
      <c r="S65" s="188" t="n">
        <v>7.29623702412336</v>
      </c>
      <c r="T65" s="190" t="n">
        <v>8.02248283902453</v>
      </c>
      <c r="U65" s="191" t="n">
        <f aca="false">U35*2</f>
        <v>43.68</v>
      </c>
      <c r="V65" s="184" t="n">
        <v>266838.581424552</v>
      </c>
      <c r="W65" s="184" t="n">
        <v>277436.567424552</v>
      </c>
      <c r="X65" s="184" t="n">
        <v>280664.525424552</v>
      </c>
      <c r="Y65" s="184" t="n">
        <v>309016.280424552</v>
      </c>
      <c r="Z65" s="184" t="n">
        <v>295254.609924552</v>
      </c>
      <c r="AA65" s="184" t="n">
        <v>329562.375924552</v>
      </c>
    </row>
    <row r="66" customFormat="false" ht="12.5" hidden="false" customHeight="false" outlineLevel="0" collapsed="false">
      <c r="A66" s="28"/>
      <c r="B66" s="192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4"/>
      <c r="V66" s="194"/>
      <c r="W66" s="99"/>
      <c r="X66" s="99"/>
      <c r="Y66" s="99"/>
      <c r="Z66" s="99"/>
      <c r="AA66" s="99"/>
    </row>
    <row r="67" customFormat="false" ht="13" hidden="false" customHeight="false" outlineLevel="0" collapsed="false">
      <c r="A67" s="195" t="s">
        <v>231</v>
      </c>
      <c r="B67" s="195"/>
      <c r="C67" s="195"/>
      <c r="D67" s="195"/>
      <c r="E67" s="195"/>
      <c r="F67" s="195"/>
      <c r="G67" s="195"/>
      <c r="H67" s="195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4"/>
      <c r="V67" s="99"/>
      <c r="W67" s="99"/>
      <c r="X67" s="99"/>
      <c r="Y67" s="99"/>
      <c r="Z67" s="99"/>
      <c r="AA67" s="99"/>
    </row>
    <row r="68" customFormat="false" ht="13" hidden="false" customHeight="false" outlineLevel="0" collapsed="false">
      <c r="A68" s="195" t="s">
        <v>232</v>
      </c>
      <c r="B68" s="195"/>
      <c r="C68" s="195"/>
      <c r="D68" s="195"/>
      <c r="E68" s="195"/>
      <c r="F68" s="195"/>
      <c r="G68" s="195"/>
      <c r="H68" s="195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4"/>
      <c r="V68" s="99"/>
      <c r="W68" s="99"/>
      <c r="X68" s="99"/>
      <c r="Y68" s="99"/>
      <c r="Z68" s="99"/>
      <c r="AA68" s="99"/>
    </row>
    <row r="69" customFormat="false" ht="13" hidden="false" customHeight="false" outlineLevel="0" collapsed="false">
      <c r="A69" s="195" t="s">
        <v>233</v>
      </c>
      <c r="B69" s="30"/>
      <c r="C69" s="30"/>
      <c r="D69" s="30"/>
      <c r="E69" s="30"/>
      <c r="F69" s="30"/>
      <c r="G69" s="30"/>
      <c r="H69" s="30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4"/>
      <c r="V69" s="99"/>
      <c r="W69" s="99"/>
      <c r="X69" s="99"/>
      <c r="Y69" s="99"/>
      <c r="Z69" s="99"/>
      <c r="AA69" s="99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1:U21 A23:U23 A25:U25 A27:U27 A29:U29 A31:U31 A33:U33 A35:U35 A37:U37">
    <cfRule type="expression" priority="2" aboveAverage="0" equalAverage="0" bottom="0" percent="0" rank="0" text="" dxfId="0">
      <formula>MOD(ROW(A11),2)=0</formula>
    </cfRule>
  </conditionalFormatting>
  <conditionalFormatting sqref="A11:U19 A21:U21 A23:U23 A25:U25 A27:U27 A29:U29 A31:U31 A33:U33 A35:U35 A37:U37">
    <cfRule type="expression" priority="3" aboveAverage="0" equalAverage="0" bottom="0" percent="0" rank="0" text="" dxfId="1">
      <formula>MOD(ROW(A2),2)=0</formula>
    </cfRule>
  </conditionalFormatting>
  <conditionalFormatting sqref="B37">
    <cfRule type="expression" priority="4" aboveAverage="0" equalAverage="0" bottom="0" percent="0" rank="0" text="" dxfId="2">
      <formula>MOD(ROW(B27),2)=0</formula>
    </cfRule>
  </conditionalFormatting>
  <conditionalFormatting sqref="A20:U20">
    <cfRule type="expression" priority="5" aboveAverage="0" equalAverage="0" bottom="0" percent="0" rank="0" text="" dxfId="3">
      <formula>MOD(ROW(A11),2)=0</formula>
    </cfRule>
  </conditionalFormatting>
  <conditionalFormatting sqref="A22:U22">
    <cfRule type="expression" priority="6" aboveAverage="0" equalAverage="0" bottom="0" percent="0" rank="0" text="" dxfId="4">
      <formula>MOD(ROW(A13),2)=0</formula>
    </cfRule>
  </conditionalFormatting>
  <conditionalFormatting sqref="A24:U24">
    <cfRule type="expression" priority="7" aboveAverage="0" equalAverage="0" bottom="0" percent="0" rank="0" text="" dxfId="5">
      <formula>MOD(ROW(A15),2)=0</formula>
    </cfRule>
  </conditionalFormatting>
  <conditionalFormatting sqref="A26:U26">
    <cfRule type="expression" priority="8" aboveAverage="0" equalAverage="0" bottom="0" percent="0" rank="0" text="" dxfId="6">
      <formula>MOD(ROW(A17),2)=0</formula>
    </cfRule>
  </conditionalFormatting>
  <conditionalFormatting sqref="A28:U28">
    <cfRule type="expression" priority="9" aboveAverage="0" equalAverage="0" bottom="0" percent="0" rank="0" text="" dxfId="7">
      <formula>MOD(ROW(A19),2)=0</formula>
    </cfRule>
  </conditionalFormatting>
  <conditionalFormatting sqref="A30:U30">
    <cfRule type="expression" priority="10" aboveAverage="0" equalAverage="0" bottom="0" percent="0" rank="0" text="" dxfId="8">
      <formula>MOD(ROW(A21),2)=0</formula>
    </cfRule>
  </conditionalFormatting>
  <conditionalFormatting sqref="A32:U32">
    <cfRule type="expression" priority="11" aboveAverage="0" equalAverage="0" bottom="0" percent="0" rank="0" text="" dxfId="9">
      <formula>MOD(ROW(A23),2)=0</formula>
    </cfRule>
  </conditionalFormatting>
  <conditionalFormatting sqref="A34:U34">
    <cfRule type="expression" priority="12" aboveAverage="0" equalAverage="0" bottom="0" percent="0" rank="0" text="" dxfId="10">
      <formula>MOD(ROW(A25),2)=0</formula>
    </cfRule>
  </conditionalFormatting>
  <conditionalFormatting sqref="A36:U36">
    <cfRule type="expression" priority="13" aboveAverage="0" equalAverage="0" bottom="0" percent="0" rank="0" text="" dxfId="11">
      <formula>MOD(ROW(A27),2)=0</formula>
    </cfRule>
  </conditionalFormatting>
  <conditionalFormatting sqref="A38:U38">
    <cfRule type="expression" priority="14" aboveAverage="0" equalAverage="0" bottom="0" percent="0" rank="0" text="" dxfId="12">
      <formula>MOD(ROW(A29),2)=0</formula>
    </cfRule>
  </conditionalFormatting>
  <conditionalFormatting sqref="A39:U65 D66:X69">
    <cfRule type="expression" priority="15" aboveAverage="0" equalAverage="0" bottom="0" percent="0" rank="0" text="" dxfId="13">
      <formula>MOD(ROW(A30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false" showOutlineSymbols="true" defaultGridColor="true" view="normal" topLeftCell="Q10" colorId="64" zoomScale="85" zoomScaleNormal="85" zoomScalePageLayoutView="100" workbookViewId="0">
      <selection pane="topLeft" activeCell="V11" activeCellId="0" sqref="V11:AA65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53"/>
    <col collapsed="false" customWidth="true" hidden="false" outlineLevel="0" max="2" min="2" style="192" width="13.17"/>
    <col collapsed="false" customWidth="true" hidden="false" outlineLevel="0" max="4" min="3" style="193" width="6.17"/>
    <col collapsed="false" customWidth="true" hidden="false" outlineLevel="0" max="5" min="5" style="193" width="5.99"/>
    <col collapsed="false" customWidth="true" hidden="false" outlineLevel="0" max="6" min="6" style="193" width="6.17"/>
    <col collapsed="false" customWidth="true" hidden="false" outlineLevel="0" max="7" min="7" style="193" width="6.35"/>
    <col collapsed="false" customWidth="true" hidden="false" outlineLevel="0" max="8" min="8" style="193" width="6.81"/>
    <col collapsed="false" customWidth="true" hidden="false" outlineLevel="0" max="12" min="9" style="193" width="5.99"/>
    <col collapsed="false" customWidth="true" hidden="false" outlineLevel="0" max="13" min="13" style="193" width="7.17"/>
    <col collapsed="false" customWidth="true" hidden="false" outlineLevel="0" max="14" min="14" style="193" width="6.99"/>
    <col collapsed="false" customWidth="true" hidden="false" outlineLevel="0" max="20" min="15" style="193" width="5.99"/>
    <col collapsed="false" customWidth="true" hidden="false" outlineLevel="0" max="21" min="21" style="194" width="6.9"/>
    <col collapsed="false" customWidth="true" hidden="false" outlineLevel="0" max="22" min="22" style="99" width="17.81"/>
    <col collapsed="false" customWidth="true" hidden="false" outlineLevel="0" max="23" min="23" style="99" width="14.17"/>
    <col collapsed="false" customWidth="true" hidden="false" outlineLevel="0" max="24" min="24" style="99" width="15.9"/>
    <col collapsed="false" customWidth="true" hidden="false" outlineLevel="0" max="25" min="25" style="99" width="18.08"/>
    <col collapsed="false" customWidth="true" hidden="false" outlineLevel="0" max="27" min="26" style="99" width="11.81"/>
    <col collapsed="false" customWidth="true" hidden="false" outlineLevel="0" max="30" min="28" style="192" width="6.08"/>
    <col collapsed="false" customWidth="false" hidden="false" outlineLevel="0" max="257" min="31" style="99" width="9.17"/>
  </cols>
  <sheetData>
    <row r="1" s="197" customFormat="true" ht="27" hidden="false" customHeight="true" outlineLevel="0" collapsed="false">
      <c r="A1" s="147" t="s">
        <v>11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96"/>
      <c r="AC1" s="196"/>
      <c r="AD1" s="196"/>
    </row>
    <row r="2" s="37" customFormat="true" ht="22.5" hidden="false" customHeight="true" outlineLevel="0" collapsed="false">
      <c r="A2" s="148" t="s">
        <v>11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98"/>
      <c r="AC2" s="198"/>
      <c r="AD2" s="198"/>
    </row>
    <row r="3" s="37" customFormat="true" ht="20.25" hidden="false" customHeight="true" outlineLevel="0" collapsed="false">
      <c r="A3" s="148" t="s">
        <v>1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W3" s="149"/>
      <c r="X3" s="149"/>
      <c r="Y3" s="149"/>
      <c r="Z3" s="149"/>
      <c r="AA3" s="149"/>
      <c r="AB3" s="198"/>
      <c r="AC3" s="198"/>
      <c r="AD3" s="198"/>
    </row>
    <row r="4" s="37" customFormat="true" ht="19.5" hidden="false" customHeight="true" outlineLevel="0" collapsed="false">
      <c r="A4" s="148" t="s">
        <v>11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/>
      <c r="AA4" s="151" t="s">
        <v>115</v>
      </c>
      <c r="AB4" s="198"/>
      <c r="AC4" s="198"/>
      <c r="AD4" s="198"/>
    </row>
    <row r="5" s="37" customFormat="true" ht="21" hidden="false" customHeight="true" outlineLevel="0" collapsed="false">
      <c r="A5" s="152" t="s">
        <v>116</v>
      </c>
      <c r="B5" s="153"/>
      <c r="C5" s="153"/>
      <c r="D5" s="153"/>
      <c r="E5" s="153"/>
      <c r="F5" s="153"/>
      <c r="G5" s="153"/>
      <c r="H5" s="153"/>
      <c r="I5" s="153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1"/>
      <c r="AA5" s="155" t="s">
        <v>117</v>
      </c>
      <c r="AB5" s="198"/>
      <c r="AC5" s="198"/>
      <c r="AD5" s="198"/>
    </row>
    <row r="6" customFormat="false" ht="10.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s="8" customFormat="true" ht="17.25" hidden="false" customHeight="true" outlineLevel="0" collapsed="false">
      <c r="A7" s="157" t="s">
        <v>234</v>
      </c>
      <c r="B7" s="7"/>
      <c r="X7" s="158"/>
      <c r="Y7" s="158"/>
      <c r="Z7" s="158"/>
      <c r="AA7" s="158"/>
      <c r="AB7" s="158"/>
      <c r="AC7" s="158"/>
      <c r="AD7" s="158"/>
    </row>
    <row r="8" customFormat="false" ht="27.75" hidden="false" customHeight="true" outlineLevel="0" collapsed="false">
      <c r="A8" s="159" t="s">
        <v>119</v>
      </c>
      <c r="B8" s="160" t="s">
        <v>120</v>
      </c>
      <c r="C8" s="161" t="s">
        <v>121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2" t="s">
        <v>122</v>
      </c>
      <c r="V8" s="163" t="s">
        <v>123</v>
      </c>
      <c r="W8" s="163" t="s">
        <v>124</v>
      </c>
      <c r="X8" s="163"/>
      <c r="Y8" s="163"/>
      <c r="Z8" s="163" t="s">
        <v>125</v>
      </c>
      <c r="AA8" s="163"/>
    </row>
    <row r="9" customFormat="false" ht="58.75" hidden="false" customHeight="true" outlineLevel="0" collapsed="false">
      <c r="A9" s="159"/>
      <c r="B9" s="160"/>
      <c r="C9" s="164" t="s">
        <v>126</v>
      </c>
      <c r="D9" s="164"/>
      <c r="E9" s="164"/>
      <c r="F9" s="164"/>
      <c r="G9" s="164"/>
      <c r="H9" s="164"/>
      <c r="I9" s="164" t="s">
        <v>127</v>
      </c>
      <c r="J9" s="164"/>
      <c r="K9" s="164"/>
      <c r="L9" s="164"/>
      <c r="M9" s="164"/>
      <c r="N9" s="164"/>
      <c r="O9" s="165" t="s">
        <v>128</v>
      </c>
      <c r="P9" s="165"/>
      <c r="Q9" s="165"/>
      <c r="R9" s="165"/>
      <c r="S9" s="165"/>
      <c r="T9" s="165"/>
      <c r="U9" s="162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57.75" hidden="false" customHeight="true" outlineLevel="0" collapsed="false">
      <c r="A10" s="159"/>
      <c r="B10" s="160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2" t="s">
        <v>138</v>
      </c>
      <c r="U10" s="162" t="s">
        <v>139</v>
      </c>
      <c r="V10" s="173" t="s">
        <v>140</v>
      </c>
      <c r="W10" s="174" t="s">
        <v>141</v>
      </c>
      <c r="X10" s="175" t="s">
        <v>142</v>
      </c>
      <c r="Y10" s="173" t="s">
        <v>143</v>
      </c>
      <c r="Z10" s="176" t="s">
        <v>144</v>
      </c>
      <c r="AA10" s="175" t="s">
        <v>145</v>
      </c>
    </row>
    <row r="11" customFormat="false" ht="13" hidden="false" customHeight="false" outlineLevel="0" collapsed="false">
      <c r="A11" s="199" t="s">
        <v>235</v>
      </c>
      <c r="B11" s="200" t="n">
        <v>600</v>
      </c>
      <c r="C11" s="201" t="n">
        <v>0.0597742020343101</v>
      </c>
      <c r="D11" s="202" t="n">
        <v>0.183310457142857</v>
      </c>
      <c r="E11" s="202" t="n">
        <v>0.305517428571429</v>
      </c>
      <c r="F11" s="202" t="n">
        <v>0.4277244</v>
      </c>
      <c r="G11" s="202" t="n">
        <v>0.549931371428572</v>
      </c>
      <c r="H11" s="203" t="n">
        <v>0.611034857142857</v>
      </c>
      <c r="I11" s="204" t="n">
        <v>0.048919607133478</v>
      </c>
      <c r="J11" s="202" t="n">
        <v>0.15639830685698</v>
      </c>
      <c r="K11" s="202" t="n">
        <v>0.260663844761633</v>
      </c>
      <c r="L11" s="202" t="n">
        <v>0.364929382666286</v>
      </c>
      <c r="M11" s="202" t="n">
        <v>0.46919492057094</v>
      </c>
      <c r="N11" s="203" t="n">
        <v>0.521327689523266</v>
      </c>
      <c r="O11" s="205" t="n">
        <v>0.0385964481793858</v>
      </c>
      <c r="P11" s="206" t="n">
        <v>0.129620998833874</v>
      </c>
      <c r="Q11" s="206" t="n">
        <v>0.216034998056457</v>
      </c>
      <c r="R11" s="206" t="n">
        <v>0.30244899727904</v>
      </c>
      <c r="S11" s="206" t="n">
        <v>0.388862996501623</v>
      </c>
      <c r="T11" s="207" t="n">
        <v>0.432069996112915</v>
      </c>
      <c r="U11" s="208" t="n">
        <v>3.24</v>
      </c>
      <c r="V11" s="184" t="n">
        <v>26812.0818042542</v>
      </c>
      <c r="W11" s="184" t="n">
        <v>28248.9516042542</v>
      </c>
      <c r="X11" s="184" t="n">
        <v>28626.7369542543</v>
      </c>
      <c r="Y11" s="184" t="n">
        <v>31494.0492042542</v>
      </c>
      <c r="Z11" s="184" t="n">
        <v>29606.5507542542</v>
      </c>
      <c r="AA11" s="184" t="n">
        <v>33095.8876542543</v>
      </c>
    </row>
    <row r="12" customFormat="false" ht="13" hidden="false" customHeight="false" outlineLevel="0" collapsed="false">
      <c r="A12" s="177" t="s">
        <v>236</v>
      </c>
      <c r="B12" s="178" t="n">
        <v>700</v>
      </c>
      <c r="C12" s="179" t="n">
        <v>0.0872685487472736</v>
      </c>
      <c r="D12" s="180" t="n">
        <v>0.251765485714286</v>
      </c>
      <c r="E12" s="180" t="n">
        <v>0.419609142857143</v>
      </c>
      <c r="F12" s="180" t="n">
        <v>0.5874528</v>
      </c>
      <c r="G12" s="180" t="n">
        <v>0.755296457142857</v>
      </c>
      <c r="H12" s="181" t="n">
        <v>0.839218285714286</v>
      </c>
      <c r="I12" s="179" t="n">
        <v>0.0714211645581639</v>
      </c>
      <c r="J12" s="180" t="n">
        <v>0.214803324940995</v>
      </c>
      <c r="K12" s="180" t="n">
        <v>0.358005541568325</v>
      </c>
      <c r="L12" s="180" t="n">
        <v>0.501207758195654</v>
      </c>
      <c r="M12" s="180" t="n">
        <v>0.644409974822984</v>
      </c>
      <c r="N12" s="181" t="n">
        <v>0.716011083136649</v>
      </c>
      <c r="O12" s="179" t="n">
        <v>0.05634966097048</v>
      </c>
      <c r="P12" s="180" t="n">
        <v>0.17802636160985</v>
      </c>
      <c r="Q12" s="180" t="n">
        <v>0.296710602683084</v>
      </c>
      <c r="R12" s="180" t="n">
        <v>0.415394843756317</v>
      </c>
      <c r="S12" s="180" t="n">
        <v>0.534079084829551</v>
      </c>
      <c r="T12" s="182" t="n">
        <v>0.593421205366168</v>
      </c>
      <c r="U12" s="183" t="n">
        <v>3.12</v>
      </c>
      <c r="V12" s="184" t="n">
        <v>30398.0287293774</v>
      </c>
      <c r="W12" s="184" t="n">
        <v>32074.3768293774</v>
      </c>
      <c r="X12" s="184" t="n">
        <v>32515.1264043774</v>
      </c>
      <c r="Y12" s="184" t="n">
        <v>35860.3240293774</v>
      </c>
      <c r="Z12" s="184" t="n">
        <v>33658.2425043774</v>
      </c>
      <c r="AA12" s="184" t="n">
        <v>37729.1355543774</v>
      </c>
    </row>
    <row r="13" customFormat="false" ht="13" hidden="false" customHeight="false" outlineLevel="0" collapsed="false">
      <c r="A13" s="177" t="s">
        <v>237</v>
      </c>
      <c r="B13" s="200" t="n">
        <v>800</v>
      </c>
      <c r="C13" s="179" t="n">
        <v>0.114762895460237</v>
      </c>
      <c r="D13" s="180" t="n">
        <v>0.259570285714286</v>
      </c>
      <c r="E13" s="180" t="n">
        <v>0.432617142857143</v>
      </c>
      <c r="F13" s="180" t="n">
        <v>0.605664</v>
      </c>
      <c r="G13" s="180" t="n">
        <v>0.778710857142857</v>
      </c>
      <c r="H13" s="181" t="n">
        <v>0.865234285714286</v>
      </c>
      <c r="I13" s="179" t="n">
        <v>0.0939227219828498</v>
      </c>
      <c r="J13" s="180" t="n">
        <v>0.221462287688581</v>
      </c>
      <c r="K13" s="180" t="n">
        <v>0.369103812814302</v>
      </c>
      <c r="L13" s="180" t="n">
        <v>0.516745337940023</v>
      </c>
      <c r="M13" s="180" t="n">
        <v>0.664386863065744</v>
      </c>
      <c r="N13" s="181" t="n">
        <v>0.738207625628605</v>
      </c>
      <c r="O13" s="179" t="n">
        <v>0.0741028737615742</v>
      </c>
      <c r="P13" s="180" t="n">
        <v>0.18354522827718</v>
      </c>
      <c r="Q13" s="180" t="n">
        <v>0.3059087137953</v>
      </c>
      <c r="R13" s="180" t="n">
        <v>0.428272199313419</v>
      </c>
      <c r="S13" s="180" t="n">
        <v>0.550635684831539</v>
      </c>
      <c r="T13" s="182" t="n">
        <v>0.611817427590599</v>
      </c>
      <c r="U13" s="183" t="n">
        <v>3.12</v>
      </c>
      <c r="V13" s="184" t="n">
        <v>33407.6026857356</v>
      </c>
      <c r="W13" s="184" t="n">
        <v>35323.4290857356</v>
      </c>
      <c r="X13" s="184" t="n">
        <v>35827.1428857356</v>
      </c>
      <c r="Y13" s="184" t="n">
        <v>39650.2258857356</v>
      </c>
      <c r="Z13" s="184" t="n">
        <v>37133.5612857356</v>
      </c>
      <c r="AA13" s="184" t="n">
        <v>41786.0104857356</v>
      </c>
    </row>
    <row r="14" customFormat="false" ht="13" hidden="false" customHeight="false" outlineLevel="0" collapsed="false">
      <c r="A14" s="177" t="s">
        <v>238</v>
      </c>
      <c r="B14" s="178" t="n">
        <v>900</v>
      </c>
      <c r="C14" s="179" t="n">
        <v>0.140639927660673</v>
      </c>
      <c r="D14" s="180" t="n">
        <v>0.372718414285714</v>
      </c>
      <c r="E14" s="180" t="n">
        <v>0.621197357142857</v>
      </c>
      <c r="F14" s="180" t="n">
        <v>0.8696763</v>
      </c>
      <c r="G14" s="180" t="n">
        <v>1.11815524285714</v>
      </c>
      <c r="H14" s="181" t="n">
        <v>1.24239471428571</v>
      </c>
      <c r="I14" s="179" t="n">
        <v>0.115100658382554</v>
      </c>
      <c r="J14" s="180" t="n">
        <v>0.317998928360512</v>
      </c>
      <c r="K14" s="180" t="n">
        <v>0.529998213934186</v>
      </c>
      <c r="L14" s="180" t="n">
        <v>0.741997499507861</v>
      </c>
      <c r="M14" s="180" t="n">
        <v>0.953996785081535</v>
      </c>
      <c r="N14" s="181" t="n">
        <v>1.05999642786837</v>
      </c>
      <c r="O14" s="179" t="n">
        <v>0.0908117799178981</v>
      </c>
      <c r="P14" s="180" t="n">
        <v>0.2635536122516</v>
      </c>
      <c r="Q14" s="180" t="n">
        <v>0.439256020419333</v>
      </c>
      <c r="R14" s="180" t="n">
        <v>0.614958428587066</v>
      </c>
      <c r="S14" s="180" t="n">
        <v>0.7906608367548</v>
      </c>
      <c r="T14" s="182" t="n">
        <v>0.878512040838666</v>
      </c>
      <c r="U14" s="183" t="n">
        <v>6.48</v>
      </c>
      <c r="V14" s="184" t="n">
        <v>42558.775557914</v>
      </c>
      <c r="W14" s="184" t="n">
        <v>44714.080257914</v>
      </c>
      <c r="X14" s="184" t="n">
        <v>45280.758282914</v>
      </c>
      <c r="Y14" s="184" t="n">
        <v>49581.726657914</v>
      </c>
      <c r="Z14" s="184" t="n">
        <v>46750.478982914</v>
      </c>
      <c r="AA14" s="184" t="n">
        <v>51984.484332914</v>
      </c>
    </row>
    <row r="15" customFormat="false" ht="13" hidden="false" customHeight="false" outlineLevel="0" collapsed="false">
      <c r="A15" s="177" t="s">
        <v>239</v>
      </c>
      <c r="B15" s="200" t="n">
        <v>1000</v>
      </c>
      <c r="C15" s="179" t="n">
        <v>0.168134274373637</v>
      </c>
      <c r="D15" s="180" t="n">
        <v>0.441173442857143</v>
      </c>
      <c r="E15" s="180" t="n">
        <v>0.735289071428572</v>
      </c>
      <c r="F15" s="180" t="n">
        <v>1.0294047</v>
      </c>
      <c r="G15" s="180" t="n">
        <v>1.32352032857143</v>
      </c>
      <c r="H15" s="181" t="n">
        <v>1.47057814285714</v>
      </c>
      <c r="I15" s="179" t="n">
        <v>0.13760221580724</v>
      </c>
      <c r="J15" s="180" t="n">
        <v>0.376403946444527</v>
      </c>
      <c r="K15" s="180" t="n">
        <v>0.627339910740878</v>
      </c>
      <c r="L15" s="180" t="n">
        <v>0.878275875037229</v>
      </c>
      <c r="M15" s="180" t="n">
        <v>1.12921183933358</v>
      </c>
      <c r="N15" s="181" t="n">
        <v>1.25467982148176</v>
      </c>
      <c r="O15" s="179" t="n">
        <v>0.108564992708992</v>
      </c>
      <c r="P15" s="180" t="n">
        <v>0.311958975027576</v>
      </c>
      <c r="Q15" s="180" t="n">
        <v>0.51993162504596</v>
      </c>
      <c r="R15" s="180" t="n">
        <v>0.727904275064343</v>
      </c>
      <c r="S15" s="180" t="n">
        <v>0.935876925082728</v>
      </c>
      <c r="T15" s="182" t="n">
        <v>1.03986325009192</v>
      </c>
      <c r="U15" s="183" t="n">
        <v>6.36</v>
      </c>
      <c r="V15" s="184" t="n">
        <v>45475.328703097</v>
      </c>
      <c r="W15" s="184" t="n">
        <v>47870.111703097</v>
      </c>
      <c r="X15" s="184" t="n">
        <v>48499.753953097</v>
      </c>
      <c r="Y15" s="184" t="n">
        <v>53278.607703097</v>
      </c>
      <c r="Z15" s="184" t="n">
        <v>50132.776953097</v>
      </c>
      <c r="AA15" s="184" t="n">
        <v>55948.338453097</v>
      </c>
    </row>
    <row r="16" customFormat="false" ht="13" hidden="false" customHeight="false" outlineLevel="0" collapsed="false">
      <c r="A16" s="177" t="s">
        <v>240</v>
      </c>
      <c r="B16" s="178" t="n">
        <v>1100</v>
      </c>
      <c r="C16" s="179" t="n">
        <v>0.1956286210866</v>
      </c>
      <c r="D16" s="180" t="n">
        <v>0.509384571428572</v>
      </c>
      <c r="E16" s="180" t="n">
        <v>0.848974285714286</v>
      </c>
      <c r="F16" s="180" t="n">
        <v>1.188564</v>
      </c>
      <c r="G16" s="180" t="n">
        <v>1.52815371428571</v>
      </c>
      <c r="H16" s="181" t="n">
        <v>1.69794857142857</v>
      </c>
      <c r="I16" s="179" t="n">
        <v>0.160103773231926</v>
      </c>
      <c r="J16" s="180" t="n">
        <v>0.43460087194268</v>
      </c>
      <c r="K16" s="180" t="n">
        <v>0.724334786571133</v>
      </c>
      <c r="L16" s="180" t="n">
        <v>1.01406870119959</v>
      </c>
      <c r="M16" s="180" t="n">
        <v>1.30380261582804</v>
      </c>
      <c r="N16" s="181" t="n">
        <v>1.44866957314227</v>
      </c>
      <c r="O16" s="179" t="n">
        <v>0.126318205500087</v>
      </c>
      <c r="P16" s="180" t="n">
        <v>0.360191873220198</v>
      </c>
      <c r="Q16" s="180" t="n">
        <v>0.60031978870033</v>
      </c>
      <c r="R16" s="180" t="n">
        <v>0.840447704180461</v>
      </c>
      <c r="S16" s="180" t="n">
        <v>1.08057561966059</v>
      </c>
      <c r="T16" s="182" t="n">
        <v>1.20063957740066</v>
      </c>
      <c r="U16" s="183" t="n">
        <v>6.24</v>
      </c>
      <c r="V16" s="184" t="n">
        <v>51831.8715591557</v>
      </c>
      <c r="W16" s="184" t="n">
        <v>54466.1328591557</v>
      </c>
      <c r="X16" s="184" t="n">
        <v>55158.7393341557</v>
      </c>
      <c r="Y16" s="184" t="n">
        <v>60415.4784591557</v>
      </c>
      <c r="Z16" s="184" t="n">
        <v>56955.0646341557</v>
      </c>
      <c r="AA16" s="184" t="n">
        <v>63352.1822841557</v>
      </c>
    </row>
    <row r="17" customFormat="false" ht="13" hidden="false" customHeight="false" outlineLevel="0" collapsed="false">
      <c r="A17" s="177" t="s">
        <v>241</v>
      </c>
      <c r="B17" s="200" t="n">
        <v>1200</v>
      </c>
      <c r="C17" s="179" t="n">
        <v>0.221505653287037</v>
      </c>
      <c r="D17" s="180" t="n">
        <v>0.517921071428572</v>
      </c>
      <c r="E17" s="180" t="n">
        <v>0.863201785714286</v>
      </c>
      <c r="F17" s="180" t="n">
        <v>1.2084825</v>
      </c>
      <c r="G17" s="180" t="n">
        <v>1.55376321428571</v>
      </c>
      <c r="H17" s="181" t="n">
        <v>1.72640357142857</v>
      </c>
      <c r="I17" s="179" t="n">
        <v>0.181281709631631</v>
      </c>
      <c r="J17" s="180" t="n">
        <v>0.441884112447852</v>
      </c>
      <c r="K17" s="180" t="n">
        <v>0.736473520746421</v>
      </c>
      <c r="L17" s="180" t="n">
        <v>1.03106292904499</v>
      </c>
      <c r="M17" s="180" t="n">
        <v>1.32565233734356</v>
      </c>
      <c r="N17" s="181" t="n">
        <v>1.47294704149284</v>
      </c>
      <c r="O17" s="179" t="n">
        <v>0.14302711165641</v>
      </c>
      <c r="P17" s="180" t="n">
        <v>0.366228133637589</v>
      </c>
      <c r="Q17" s="180" t="n">
        <v>0.610380222729315</v>
      </c>
      <c r="R17" s="180" t="n">
        <v>0.854532311821041</v>
      </c>
      <c r="S17" s="180" t="n">
        <v>1.09868440091277</v>
      </c>
      <c r="T17" s="182" t="n">
        <v>1.22076044545863</v>
      </c>
      <c r="U17" s="183" t="n">
        <v>6.24</v>
      </c>
      <c r="V17" s="184" t="n">
        <v>53352.6674610594</v>
      </c>
      <c r="W17" s="184" t="n">
        <v>56226.4070610594</v>
      </c>
      <c r="X17" s="184" t="n">
        <v>56981.9777610594</v>
      </c>
      <c r="Y17" s="184" t="n">
        <v>62716.6022610594</v>
      </c>
      <c r="Z17" s="184" t="n">
        <v>58941.6053610594</v>
      </c>
      <c r="AA17" s="184" t="n">
        <v>65920.2791610594</v>
      </c>
    </row>
    <row r="18" customFormat="false" ht="13" hidden="false" customHeight="false" outlineLevel="0" collapsed="false">
      <c r="A18" s="177" t="s">
        <v>242</v>
      </c>
      <c r="B18" s="178" t="n">
        <v>1300</v>
      </c>
      <c r="C18" s="179" t="n">
        <v>0.248460895162491</v>
      </c>
      <c r="D18" s="180" t="n">
        <v>0.6305814</v>
      </c>
      <c r="E18" s="180" t="n">
        <v>1.050969</v>
      </c>
      <c r="F18" s="180" t="n">
        <v>1.4713566</v>
      </c>
      <c r="G18" s="180" t="n">
        <v>1.8917442</v>
      </c>
      <c r="H18" s="181" t="n">
        <v>2.101938</v>
      </c>
      <c r="I18" s="179" t="n">
        <v>0.203342060047989</v>
      </c>
      <c r="J18" s="180" t="n">
        <v>0.538004567948059</v>
      </c>
      <c r="K18" s="180" t="n">
        <v>0.896674279913431</v>
      </c>
      <c r="L18" s="180" t="n">
        <v>1.2553439918788</v>
      </c>
      <c r="M18" s="180" t="n">
        <v>1.61401370384418</v>
      </c>
      <c r="N18" s="181" t="n">
        <v>1.79334855982686</v>
      </c>
      <c r="O18" s="179" t="n">
        <v>0.160432222235915</v>
      </c>
      <c r="P18" s="180" t="n">
        <v>0.445891588445301</v>
      </c>
      <c r="Q18" s="180" t="n">
        <v>0.743152647408836</v>
      </c>
      <c r="R18" s="180" t="n">
        <v>1.04041370637237</v>
      </c>
      <c r="S18" s="180" t="n">
        <v>1.3376747653359</v>
      </c>
      <c r="T18" s="182" t="n">
        <v>1.48630529481767</v>
      </c>
      <c r="U18" s="183" t="n">
        <v>9.6</v>
      </c>
      <c r="V18" s="184" t="n">
        <v>65677.1407137011</v>
      </c>
      <c r="W18" s="184" t="n">
        <v>68790.3586137011</v>
      </c>
      <c r="X18" s="184" t="n">
        <v>69608.8935387011</v>
      </c>
      <c r="Y18" s="184" t="n">
        <v>75821.4034137011</v>
      </c>
      <c r="Z18" s="184" t="n">
        <v>71731.8234387012</v>
      </c>
      <c r="AA18" s="184" t="n">
        <v>79292.0533887011</v>
      </c>
    </row>
    <row r="19" customFormat="false" ht="13" hidden="false" customHeight="false" outlineLevel="0" collapsed="false">
      <c r="A19" s="177" t="s">
        <v>243</v>
      </c>
      <c r="B19" s="200" t="n">
        <v>1400</v>
      </c>
      <c r="C19" s="179" t="n">
        <v>0.27514658461919</v>
      </c>
      <c r="D19" s="180" t="n">
        <v>0.698792528571429</v>
      </c>
      <c r="E19" s="180" t="n">
        <v>1.16465421428571</v>
      </c>
      <c r="F19" s="180" t="n">
        <v>1.6305159</v>
      </c>
      <c r="G19" s="180" t="n">
        <v>2.09637758571429</v>
      </c>
      <c r="H19" s="181" t="n">
        <v>2.32930842857143</v>
      </c>
      <c r="I19" s="179" t="n">
        <v>0.225181806960184</v>
      </c>
      <c r="J19" s="180" t="n">
        <v>0.596201493446211</v>
      </c>
      <c r="K19" s="180" t="n">
        <v>0.993669155743685</v>
      </c>
      <c r="L19" s="180" t="n">
        <v>1.39113681804116</v>
      </c>
      <c r="M19" s="180" t="n">
        <v>1.78860448033863</v>
      </c>
      <c r="N19" s="181" t="n">
        <v>1.98733831148737</v>
      </c>
      <c r="O19" s="179" t="n">
        <v>0.177663281709623</v>
      </c>
      <c r="P19" s="180" t="n">
        <v>0.494124486637923</v>
      </c>
      <c r="Q19" s="180" t="n">
        <v>0.823540811063205</v>
      </c>
      <c r="R19" s="180" t="n">
        <v>1.15295713548849</v>
      </c>
      <c r="S19" s="180" t="n">
        <v>1.48237345991377</v>
      </c>
      <c r="T19" s="182" t="n">
        <v>1.64708162212641</v>
      </c>
      <c r="U19" s="183" t="n">
        <v>9.48</v>
      </c>
      <c r="V19" s="184" t="n">
        <v>69815.5155375355</v>
      </c>
      <c r="W19" s="184" t="n">
        <v>73168.2117375355</v>
      </c>
      <c r="X19" s="184" t="n">
        <v>74049.7108875355</v>
      </c>
      <c r="Y19" s="184" t="n">
        <v>80740.1061375355</v>
      </c>
      <c r="Z19" s="184" t="n">
        <v>76335.9430875355</v>
      </c>
      <c r="AA19" s="184" t="n">
        <v>84477.7291875355</v>
      </c>
    </row>
    <row r="20" customFormat="false" ht="13" hidden="false" customHeight="false" outlineLevel="0" collapsed="false">
      <c r="A20" s="177" t="s">
        <v>244</v>
      </c>
      <c r="B20" s="178" t="n">
        <v>1500</v>
      </c>
      <c r="C20" s="179" t="n">
        <v>0.30183227407589</v>
      </c>
      <c r="D20" s="180" t="n">
        <v>0.767735357142857</v>
      </c>
      <c r="E20" s="180" t="n">
        <v>1.27955892857143</v>
      </c>
      <c r="F20" s="180" t="n">
        <v>1.7913825</v>
      </c>
      <c r="G20" s="180" t="n">
        <v>2.30320607142857</v>
      </c>
      <c r="H20" s="181" t="n">
        <v>2.55911785714286</v>
      </c>
      <c r="I20" s="179" t="n">
        <v>0.247021553872379</v>
      </c>
      <c r="J20" s="180" t="n">
        <v>0.65502269670195</v>
      </c>
      <c r="K20" s="180" t="n">
        <v>1.09170449450325</v>
      </c>
      <c r="L20" s="180" t="n">
        <v>1.52838629230455</v>
      </c>
      <c r="M20" s="180" t="n">
        <v>1.96506809010585</v>
      </c>
      <c r="N20" s="181" t="n">
        <v>2.1834089890065</v>
      </c>
      <c r="O20" s="179" t="n">
        <v>0.194894341183332</v>
      </c>
      <c r="P20" s="180" t="n">
        <v>0.542874778580607</v>
      </c>
      <c r="Q20" s="180" t="n">
        <v>0.904791297634345</v>
      </c>
      <c r="R20" s="180" t="n">
        <v>1.26670781668808</v>
      </c>
      <c r="S20" s="180" t="n">
        <v>1.62862433574182</v>
      </c>
      <c r="T20" s="182" t="n">
        <v>1.80958259526869</v>
      </c>
      <c r="U20" s="183" t="n">
        <v>9.36</v>
      </c>
      <c r="V20" s="184" t="n">
        <v>73973.384674908</v>
      </c>
      <c r="W20" s="184" t="n">
        <v>77565.559174908</v>
      </c>
      <c r="X20" s="184" t="n">
        <v>78510.022549908</v>
      </c>
      <c r="Y20" s="184" t="n">
        <v>85678.303174908</v>
      </c>
      <c r="Z20" s="184" t="n">
        <v>80959.557049908</v>
      </c>
      <c r="AA20" s="184" t="n">
        <v>89682.899299908</v>
      </c>
    </row>
    <row r="21" customFormat="false" ht="13" hidden="false" customHeight="false" outlineLevel="0" collapsed="false">
      <c r="A21" s="177" t="s">
        <v>245</v>
      </c>
      <c r="B21" s="200" t="n">
        <v>1600</v>
      </c>
      <c r="C21" s="179" t="n">
        <v>0.32851796353259</v>
      </c>
      <c r="D21" s="180" t="n">
        <v>0.880395685714286</v>
      </c>
      <c r="E21" s="180" t="n">
        <v>1.46732614285714</v>
      </c>
      <c r="F21" s="180" t="n">
        <v>2.0542566</v>
      </c>
      <c r="G21" s="180" t="n">
        <v>2.64118705714286</v>
      </c>
      <c r="H21" s="181" t="n">
        <v>2.93465228571429</v>
      </c>
      <c r="I21" s="179" t="n">
        <v>0.268861300784574</v>
      </c>
      <c r="J21" s="180" t="n">
        <v>0.751143152202157</v>
      </c>
      <c r="K21" s="180" t="n">
        <v>1.25190525367026</v>
      </c>
      <c r="L21" s="180" t="n">
        <v>1.75266735513837</v>
      </c>
      <c r="M21" s="180" t="n">
        <v>2.25342945660647</v>
      </c>
      <c r="N21" s="181" t="n">
        <v>2.50381050734052</v>
      </c>
      <c r="O21" s="179" t="n">
        <v>0.212125400657041</v>
      </c>
      <c r="P21" s="180" t="n">
        <v>0.622538233388319</v>
      </c>
      <c r="Q21" s="180" t="n">
        <v>1.03756372231387</v>
      </c>
      <c r="R21" s="180" t="n">
        <v>1.45258921123941</v>
      </c>
      <c r="S21" s="180" t="n">
        <v>1.86761470016496</v>
      </c>
      <c r="T21" s="182" t="n">
        <v>2.07512744462773</v>
      </c>
      <c r="U21" s="183" t="n">
        <v>12.72</v>
      </c>
      <c r="V21" s="184" t="n">
        <v>75436.3207421094</v>
      </c>
      <c r="W21" s="184" t="n">
        <v>79267.9735421094</v>
      </c>
      <c r="X21" s="184" t="n">
        <v>80275.4011421094</v>
      </c>
      <c r="Y21" s="184" t="n">
        <v>87921.5671421094</v>
      </c>
      <c r="Z21" s="184" t="n">
        <v>82888.2379421094</v>
      </c>
      <c r="AA21" s="184" t="n">
        <v>92193.1363421094</v>
      </c>
    </row>
    <row r="22" customFormat="false" ht="13" hidden="false" customHeight="false" outlineLevel="0" collapsed="false">
      <c r="A22" s="177" t="s">
        <v>246</v>
      </c>
      <c r="B22" s="178" t="n">
        <v>1700</v>
      </c>
      <c r="C22" s="179" t="n">
        <v>0.35520365298929</v>
      </c>
      <c r="D22" s="180" t="n">
        <v>0.948606814285714</v>
      </c>
      <c r="E22" s="180" t="n">
        <v>1.58101135714286</v>
      </c>
      <c r="F22" s="180" t="n">
        <v>2.2134159</v>
      </c>
      <c r="G22" s="180" t="n">
        <v>2.84582044285714</v>
      </c>
      <c r="H22" s="181" t="n">
        <v>3.16202271428571</v>
      </c>
      <c r="I22" s="179" t="n">
        <v>0.29070104769677</v>
      </c>
      <c r="J22" s="180" t="n">
        <v>0.80934007770031</v>
      </c>
      <c r="K22" s="180" t="n">
        <v>1.34890012950052</v>
      </c>
      <c r="L22" s="180" t="n">
        <v>1.88846018130072</v>
      </c>
      <c r="M22" s="180" t="n">
        <v>2.42802023310093</v>
      </c>
      <c r="N22" s="181" t="n">
        <v>2.69780025900103</v>
      </c>
      <c r="O22" s="179" t="n">
        <v>0.229356460130751</v>
      </c>
      <c r="P22" s="180" t="n">
        <v>0.670771131580941</v>
      </c>
      <c r="Q22" s="180" t="n">
        <v>1.11795188596824</v>
      </c>
      <c r="R22" s="180" t="n">
        <v>1.56513264035553</v>
      </c>
      <c r="S22" s="180" t="n">
        <v>2.01231339474282</v>
      </c>
      <c r="T22" s="182" t="n">
        <v>2.23590377193647</v>
      </c>
      <c r="U22" s="183" t="n">
        <v>12.6</v>
      </c>
      <c r="V22" s="184" t="n">
        <v>78686.2355503078</v>
      </c>
      <c r="W22" s="184" t="n">
        <v>82757.3666503078</v>
      </c>
      <c r="X22" s="184" t="n">
        <v>83827.7584753078</v>
      </c>
      <c r="Y22" s="184" t="n">
        <v>91951.8098503078</v>
      </c>
      <c r="Z22" s="184" t="n">
        <v>86603.8975753078</v>
      </c>
      <c r="AA22" s="184" t="n">
        <v>96490.3521253078</v>
      </c>
    </row>
    <row r="23" customFormat="false" ht="13" hidden="false" customHeight="false" outlineLevel="0" collapsed="false">
      <c r="A23" s="177" t="s">
        <v>247</v>
      </c>
      <c r="B23" s="200" t="n">
        <v>1800</v>
      </c>
      <c r="C23" s="179" t="n">
        <v>0.38188934244599</v>
      </c>
      <c r="D23" s="180" t="n">
        <v>1.01754964285714</v>
      </c>
      <c r="E23" s="180" t="n">
        <v>1.69591607142857</v>
      </c>
      <c r="F23" s="180" t="n">
        <v>2.3742825</v>
      </c>
      <c r="G23" s="180" t="n">
        <v>3.05264892857143</v>
      </c>
      <c r="H23" s="181" t="n">
        <v>3.39183214285714</v>
      </c>
      <c r="I23" s="179" t="n">
        <v>0.312540794608965</v>
      </c>
      <c r="J23" s="180" t="n">
        <v>0.868161280956049</v>
      </c>
      <c r="K23" s="180" t="n">
        <v>1.44693546826008</v>
      </c>
      <c r="L23" s="180" t="n">
        <v>2.02570965556411</v>
      </c>
      <c r="M23" s="180" t="n">
        <v>2.60448384286815</v>
      </c>
      <c r="N23" s="181" t="n">
        <v>2.89387093652016</v>
      </c>
      <c r="O23" s="179" t="n">
        <v>0.24658751960446</v>
      </c>
      <c r="P23" s="180" t="n">
        <v>0.719521423523625</v>
      </c>
      <c r="Q23" s="180" t="n">
        <v>1.19920237253938</v>
      </c>
      <c r="R23" s="180" t="n">
        <v>1.67888332155513</v>
      </c>
      <c r="S23" s="180" t="n">
        <v>2.15856427057088</v>
      </c>
      <c r="T23" s="182" t="n">
        <v>2.39840474507875</v>
      </c>
      <c r="U23" s="183" t="n">
        <v>12.48</v>
      </c>
      <c r="V23" s="184" t="n">
        <v>83244.6727740806</v>
      </c>
      <c r="W23" s="184" t="n">
        <v>87555.2821740806</v>
      </c>
      <c r="X23" s="184" t="n">
        <v>88688.6382240806</v>
      </c>
      <c r="Y23" s="184" t="n">
        <v>97290.5749740806</v>
      </c>
      <c r="Z23" s="184" t="n">
        <v>91628.0796240806</v>
      </c>
      <c r="AA23" s="184" t="n">
        <v>102096.090324081</v>
      </c>
    </row>
    <row r="24" customFormat="false" ht="13" hidden="false" customHeight="false" outlineLevel="0" collapsed="false">
      <c r="A24" s="177" t="s">
        <v>248</v>
      </c>
      <c r="B24" s="178" t="n">
        <v>1900</v>
      </c>
      <c r="C24" s="179" t="n">
        <v>0.40857503190269</v>
      </c>
      <c r="D24" s="180" t="n">
        <v>1.02559834285714</v>
      </c>
      <c r="E24" s="180" t="n">
        <v>1.70933057142857</v>
      </c>
      <c r="F24" s="180" t="n">
        <v>2.3930628</v>
      </c>
      <c r="G24" s="180" t="n">
        <v>3.07679502857143</v>
      </c>
      <c r="H24" s="181" t="n">
        <v>3.41866114285714</v>
      </c>
      <c r="I24" s="179" t="n">
        <v>0.33438054152116</v>
      </c>
      <c r="J24" s="180" t="n">
        <v>0.875028336289497</v>
      </c>
      <c r="K24" s="180" t="n">
        <v>1.4583805604825</v>
      </c>
      <c r="L24" s="180" t="n">
        <v>2.04173278467549</v>
      </c>
      <c r="M24" s="180" t="n">
        <v>2.62508500886849</v>
      </c>
      <c r="N24" s="181" t="n">
        <v>2.91676112096499</v>
      </c>
      <c r="O24" s="179" t="n">
        <v>0.263818579078169</v>
      </c>
      <c r="P24" s="180" t="n">
        <v>0.725212754774309</v>
      </c>
      <c r="Q24" s="180" t="n">
        <v>1.20868792462385</v>
      </c>
      <c r="R24" s="180" t="n">
        <v>1.69216309447339</v>
      </c>
      <c r="S24" s="180" t="n">
        <v>2.17563826432293</v>
      </c>
      <c r="T24" s="182" t="n">
        <v>2.4173758492477</v>
      </c>
      <c r="U24" s="183" t="n">
        <v>12.48</v>
      </c>
      <c r="V24" s="184" t="n">
        <v>84514.0009328552</v>
      </c>
      <c r="W24" s="184" t="n">
        <v>89064.0886328552</v>
      </c>
      <c r="X24" s="184" t="n">
        <v>90260.4089078552</v>
      </c>
      <c r="Y24" s="184" t="n">
        <v>99340.2310328552</v>
      </c>
      <c r="Z24" s="184" t="n">
        <v>93363.1526078552</v>
      </c>
      <c r="AA24" s="184" t="n">
        <v>104412.719457855</v>
      </c>
    </row>
    <row r="25" customFormat="false" ht="13" hidden="false" customHeight="false" outlineLevel="0" collapsed="false">
      <c r="A25" s="177" t="s">
        <v>249</v>
      </c>
      <c r="B25" s="200" t="n">
        <v>2000</v>
      </c>
      <c r="C25" s="179" t="n">
        <v>0.43526072135939</v>
      </c>
      <c r="D25" s="180" t="n">
        <v>1.13801477142857</v>
      </c>
      <c r="E25" s="180" t="n">
        <v>1.89669128571429</v>
      </c>
      <c r="F25" s="180" t="n">
        <v>2.6553678</v>
      </c>
      <c r="G25" s="180" t="n">
        <v>3.41404431428571</v>
      </c>
      <c r="H25" s="181" t="n">
        <v>3.79338257142857</v>
      </c>
      <c r="I25" s="179" t="n">
        <v>0.356220288433355</v>
      </c>
      <c r="J25" s="180" t="n">
        <v>0.970940699203841</v>
      </c>
      <c r="K25" s="180" t="n">
        <v>1.61823449867307</v>
      </c>
      <c r="L25" s="180" t="n">
        <v>2.2655282981423</v>
      </c>
      <c r="M25" s="180" t="n">
        <v>2.91282209761152</v>
      </c>
      <c r="N25" s="181" t="n">
        <v>3.23646899734614</v>
      </c>
      <c r="O25" s="179" t="n">
        <v>0.281049638551878</v>
      </c>
      <c r="P25" s="180" t="n">
        <v>0.804703744998667</v>
      </c>
      <c r="Q25" s="180" t="n">
        <v>1.34117290833111</v>
      </c>
      <c r="R25" s="180" t="n">
        <v>1.87764207166356</v>
      </c>
      <c r="S25" s="180" t="n">
        <v>2.414111234996</v>
      </c>
      <c r="T25" s="182" t="n">
        <v>2.68234581666222</v>
      </c>
      <c r="U25" s="183" t="n">
        <v>15.84</v>
      </c>
      <c r="V25" s="184" t="n">
        <v>96743.3170111943</v>
      </c>
      <c r="W25" s="184" t="n">
        <v>101532.883011194</v>
      </c>
      <c r="X25" s="184" t="n">
        <v>102792.167511194</v>
      </c>
      <c r="Y25" s="184" t="n">
        <v>112349.875011194</v>
      </c>
      <c r="Z25" s="184" t="n">
        <v>106058.213511194</v>
      </c>
      <c r="AA25" s="184" t="n">
        <v>117689.336511194</v>
      </c>
    </row>
    <row r="26" customFormat="false" ht="13" hidden="false" customHeight="false" outlineLevel="0" collapsed="false">
      <c r="A26" s="177" t="s">
        <v>250</v>
      </c>
      <c r="B26" s="178" t="n">
        <v>2100</v>
      </c>
      <c r="C26" s="179" t="n">
        <v>0.46194641081609</v>
      </c>
      <c r="D26" s="180" t="n">
        <v>1.2069576</v>
      </c>
      <c r="E26" s="180" t="n">
        <v>2.011596</v>
      </c>
      <c r="F26" s="180" t="n">
        <v>2.8162344</v>
      </c>
      <c r="G26" s="180" t="n">
        <v>3.6208728</v>
      </c>
      <c r="H26" s="181" t="n">
        <v>4.023192</v>
      </c>
      <c r="I26" s="179" t="n">
        <v>0.378060035345551</v>
      </c>
      <c r="J26" s="180" t="n">
        <v>1.02976190245958</v>
      </c>
      <c r="K26" s="180" t="n">
        <v>1.71626983743263</v>
      </c>
      <c r="L26" s="180" t="n">
        <v>2.40277777240569</v>
      </c>
      <c r="M26" s="180" t="n">
        <v>3.08928570737874</v>
      </c>
      <c r="N26" s="181" t="n">
        <v>3.43253967486527</v>
      </c>
      <c r="O26" s="179" t="n">
        <v>0.298280698025587</v>
      </c>
      <c r="P26" s="180" t="n">
        <v>0.853454036941351</v>
      </c>
      <c r="Q26" s="180" t="n">
        <v>1.42242339490225</v>
      </c>
      <c r="R26" s="180" t="n">
        <v>1.99139275286315</v>
      </c>
      <c r="S26" s="180" t="n">
        <v>2.56036211082405</v>
      </c>
      <c r="T26" s="182" t="n">
        <v>2.8448467898045</v>
      </c>
      <c r="U26" s="183" t="n">
        <v>15.72</v>
      </c>
      <c r="V26" s="184" t="n">
        <v>100064.443923642</v>
      </c>
      <c r="W26" s="184" t="n">
        <v>105093.488223642</v>
      </c>
      <c r="X26" s="184" t="n">
        <v>106415.736948642</v>
      </c>
      <c r="Y26" s="184" t="n">
        <v>116451.329823642</v>
      </c>
      <c r="Z26" s="184" t="n">
        <v>109845.085248642</v>
      </c>
      <c r="AA26" s="184" t="n">
        <v>122057.764398642</v>
      </c>
    </row>
    <row r="27" customFormat="false" ht="13" hidden="false" customHeight="false" outlineLevel="0" collapsed="false">
      <c r="A27" s="177" t="s">
        <v>251</v>
      </c>
      <c r="B27" s="200" t="n">
        <v>2200</v>
      </c>
      <c r="C27" s="179" t="n">
        <v>0.488632100272789</v>
      </c>
      <c r="D27" s="180" t="n">
        <v>1.27541262857143</v>
      </c>
      <c r="E27" s="180" t="n">
        <v>2.12568771428571</v>
      </c>
      <c r="F27" s="180" t="n">
        <v>2.9759628</v>
      </c>
      <c r="G27" s="180" t="n">
        <v>3.82623788571429</v>
      </c>
      <c r="H27" s="181" t="n">
        <v>4.25137542857143</v>
      </c>
      <c r="I27" s="179" t="n">
        <v>0.399899782257745</v>
      </c>
      <c r="J27" s="180" t="n">
        <v>1.0881669205436</v>
      </c>
      <c r="K27" s="180" t="n">
        <v>1.81361153423933</v>
      </c>
      <c r="L27" s="180" t="n">
        <v>2.53905614793506</v>
      </c>
      <c r="M27" s="180" t="n">
        <v>3.26450076163079</v>
      </c>
      <c r="N27" s="181" t="n">
        <v>3.62722306847865</v>
      </c>
      <c r="O27" s="179" t="n">
        <v>0.315511757499296</v>
      </c>
      <c r="P27" s="180" t="n">
        <v>0.901859399717326</v>
      </c>
      <c r="Q27" s="180" t="n">
        <v>1.50309899952888</v>
      </c>
      <c r="R27" s="180" t="n">
        <v>2.10433859934043</v>
      </c>
      <c r="S27" s="180" t="n">
        <v>2.70557819915198</v>
      </c>
      <c r="T27" s="182" t="n">
        <v>3.00619799905775</v>
      </c>
      <c r="U27" s="183" t="n">
        <v>15.6</v>
      </c>
      <c r="V27" s="184" t="n">
        <v>105085.759825033</v>
      </c>
      <c r="W27" s="184" t="n">
        <v>110354.282425033</v>
      </c>
      <c r="X27" s="184" t="n">
        <v>111739.495375033</v>
      </c>
      <c r="Y27" s="184" t="n">
        <v>122252.973625033</v>
      </c>
      <c r="Z27" s="184" t="n">
        <v>115332.145975033</v>
      </c>
      <c r="AA27" s="184" t="n">
        <v>128126.381275033</v>
      </c>
    </row>
    <row r="28" customFormat="false" ht="13" hidden="false" customHeight="false" outlineLevel="0" collapsed="false">
      <c r="A28" s="177" t="s">
        <v>252</v>
      </c>
      <c r="B28" s="178" t="n">
        <v>2300</v>
      </c>
      <c r="C28" s="179" t="n">
        <v>0.515317789729489</v>
      </c>
      <c r="D28" s="180" t="n">
        <v>1.28321742857143</v>
      </c>
      <c r="E28" s="180" t="n">
        <v>2.13869571428571</v>
      </c>
      <c r="F28" s="180" t="n">
        <v>2.994174</v>
      </c>
      <c r="G28" s="180" t="n">
        <v>3.84965228571429</v>
      </c>
      <c r="H28" s="181" t="n">
        <v>4.27739142857143</v>
      </c>
      <c r="I28" s="179" t="n">
        <v>0.421739529169941</v>
      </c>
      <c r="J28" s="180" t="n">
        <v>1.09482588329118</v>
      </c>
      <c r="K28" s="180" t="n">
        <v>1.8247098054853</v>
      </c>
      <c r="L28" s="180" t="n">
        <v>2.55459372767942</v>
      </c>
      <c r="M28" s="180" t="n">
        <v>3.28447764987355</v>
      </c>
      <c r="N28" s="181" t="n">
        <v>3.64941961097061</v>
      </c>
      <c r="O28" s="179" t="n">
        <v>0.332742816973005</v>
      </c>
      <c r="P28" s="180" t="n">
        <v>0.907378266384656</v>
      </c>
      <c r="Q28" s="180" t="n">
        <v>1.51229711064109</v>
      </c>
      <c r="R28" s="180" t="n">
        <v>2.11721595489753</v>
      </c>
      <c r="S28" s="180" t="n">
        <v>2.72213479915397</v>
      </c>
      <c r="T28" s="182" t="n">
        <v>3.02459422128219</v>
      </c>
      <c r="U28" s="183" t="n">
        <v>15.6</v>
      </c>
      <c r="V28" s="184" t="n">
        <v>107999.642516306</v>
      </c>
      <c r="W28" s="184" t="n">
        <v>113507.643416306</v>
      </c>
      <c r="X28" s="184" t="n">
        <v>114955.820591306</v>
      </c>
      <c r="Y28" s="184" t="n">
        <v>125947.184216306</v>
      </c>
      <c r="Z28" s="184" t="n">
        <v>118711.773491306</v>
      </c>
      <c r="AA28" s="184" t="n">
        <v>132087.564941306</v>
      </c>
    </row>
    <row r="29" customFormat="false" ht="13" hidden="false" customHeight="false" outlineLevel="0" collapsed="false">
      <c r="A29" s="177" t="s">
        <v>253</v>
      </c>
      <c r="B29" s="200" t="n">
        <v>2400</v>
      </c>
      <c r="C29" s="179" t="n">
        <v>0.542003479186189</v>
      </c>
      <c r="D29" s="180" t="n">
        <v>1.39636555714286</v>
      </c>
      <c r="E29" s="180" t="n">
        <v>2.32727592857143</v>
      </c>
      <c r="F29" s="180" t="n">
        <v>3.2581863</v>
      </c>
      <c r="G29" s="180" t="n">
        <v>4.18909667142857</v>
      </c>
      <c r="H29" s="181" t="n">
        <v>4.65455185714286</v>
      </c>
      <c r="I29" s="179" t="n">
        <v>0.443579276082136</v>
      </c>
      <c r="J29" s="180" t="n">
        <v>1.19136252396311</v>
      </c>
      <c r="K29" s="180" t="n">
        <v>1.98560420660519</v>
      </c>
      <c r="L29" s="180" t="n">
        <v>2.77984588924726</v>
      </c>
      <c r="M29" s="180" t="n">
        <v>3.57408757188934</v>
      </c>
      <c r="N29" s="181" t="n">
        <v>3.97120841321037</v>
      </c>
      <c r="O29" s="179" t="n">
        <v>0.349973876446714</v>
      </c>
      <c r="P29" s="180" t="n">
        <v>0.987386650359076</v>
      </c>
      <c r="Q29" s="180" t="n">
        <v>1.64564441726513</v>
      </c>
      <c r="R29" s="180" t="n">
        <v>2.30390218417118</v>
      </c>
      <c r="S29" s="180" t="n">
        <v>2.96215995107723</v>
      </c>
      <c r="T29" s="182" t="n">
        <v>3.29128883453025</v>
      </c>
      <c r="U29" s="183" t="n">
        <v>18.96</v>
      </c>
      <c r="V29" s="184" t="n">
        <v>109175.504788254</v>
      </c>
      <c r="W29" s="184" t="n">
        <v>114922.983988254</v>
      </c>
      <c r="X29" s="184" t="n">
        <v>116434.125388254</v>
      </c>
      <c r="Y29" s="184" t="n">
        <v>127903.374388254</v>
      </c>
      <c r="Z29" s="184" t="n">
        <v>120353.380588254</v>
      </c>
      <c r="AA29" s="184" t="n">
        <v>134310.728188254</v>
      </c>
    </row>
    <row r="30" customFormat="false" ht="13" hidden="false" customHeight="false" outlineLevel="0" collapsed="false">
      <c r="A30" s="177" t="s">
        <v>254</v>
      </c>
      <c r="B30" s="178" t="n">
        <v>2500</v>
      </c>
      <c r="C30" s="179" t="n">
        <v>0.568689168642889</v>
      </c>
      <c r="D30" s="180" t="n">
        <v>1.46482058571429</v>
      </c>
      <c r="E30" s="180" t="n">
        <v>2.44136764285714</v>
      </c>
      <c r="F30" s="180" t="n">
        <v>3.4179147</v>
      </c>
      <c r="G30" s="180" t="n">
        <v>4.39446175714286</v>
      </c>
      <c r="H30" s="181" t="n">
        <v>4.88273528571429</v>
      </c>
      <c r="I30" s="179" t="n">
        <v>0.465419022994331</v>
      </c>
      <c r="J30" s="180" t="n">
        <v>1.24976754204713</v>
      </c>
      <c r="K30" s="180" t="n">
        <v>2.08294590341188</v>
      </c>
      <c r="L30" s="180" t="n">
        <v>2.91612426477663</v>
      </c>
      <c r="M30" s="180" t="n">
        <v>3.74930262614138</v>
      </c>
      <c r="N30" s="181" t="n">
        <v>4.16589180682376</v>
      </c>
      <c r="O30" s="179" t="n">
        <v>0.367204935920423</v>
      </c>
      <c r="P30" s="180" t="n">
        <v>1.03579201313505</v>
      </c>
      <c r="Q30" s="180" t="n">
        <v>1.72632002189175</v>
      </c>
      <c r="R30" s="180" t="n">
        <v>2.41684803064845</v>
      </c>
      <c r="S30" s="180" t="n">
        <v>3.10737603940516</v>
      </c>
      <c r="T30" s="182" t="n">
        <v>3.45264004378351</v>
      </c>
      <c r="U30" s="183" t="n">
        <v>18.84</v>
      </c>
      <c r="V30" s="184" t="n">
        <v>121433.750783944</v>
      </c>
      <c r="W30" s="184" t="n">
        <v>127420.708283944</v>
      </c>
      <c r="X30" s="184" t="n">
        <v>128994.813908944</v>
      </c>
      <c r="Y30" s="184" t="n">
        <v>140941.948283944</v>
      </c>
      <c r="Z30" s="184" t="n">
        <v>133077.371408944</v>
      </c>
      <c r="AA30" s="184" t="n">
        <v>147616.275158944</v>
      </c>
    </row>
    <row r="31" customFormat="false" ht="13" hidden="false" customHeight="false" outlineLevel="0" collapsed="false">
      <c r="A31" s="177" t="s">
        <v>255</v>
      </c>
      <c r="B31" s="200" t="n">
        <v>2600</v>
      </c>
      <c r="C31" s="179" t="n">
        <v>0.595374858099589</v>
      </c>
      <c r="D31" s="180" t="n">
        <v>1.53303171428571</v>
      </c>
      <c r="E31" s="180" t="n">
        <v>2.55505285714286</v>
      </c>
      <c r="F31" s="180" t="n">
        <v>3.577074</v>
      </c>
      <c r="G31" s="180" t="n">
        <v>4.59909514285714</v>
      </c>
      <c r="H31" s="181" t="n">
        <v>5.11010571428571</v>
      </c>
      <c r="I31" s="179" t="n">
        <v>0.487258769906526</v>
      </c>
      <c r="J31" s="180" t="n">
        <v>1.30796446754528</v>
      </c>
      <c r="K31" s="180" t="n">
        <v>2.17994077924213</v>
      </c>
      <c r="L31" s="180" t="n">
        <v>3.05191709093899</v>
      </c>
      <c r="M31" s="180" t="n">
        <v>3.92389340263584</v>
      </c>
      <c r="N31" s="181" t="n">
        <v>4.35988155848427</v>
      </c>
      <c r="O31" s="179" t="n">
        <v>0.384435995394132</v>
      </c>
      <c r="P31" s="180" t="n">
        <v>1.08402491132767</v>
      </c>
      <c r="Q31" s="180" t="n">
        <v>1.80670818554612</v>
      </c>
      <c r="R31" s="180" t="n">
        <v>2.52939145976457</v>
      </c>
      <c r="S31" s="180" t="n">
        <v>3.25207473398302</v>
      </c>
      <c r="T31" s="182" t="n">
        <v>3.61341637109225</v>
      </c>
      <c r="U31" s="183" t="n">
        <v>18.72</v>
      </c>
      <c r="V31" s="184" t="n">
        <v>124536.790627129</v>
      </c>
      <c r="W31" s="184" t="n">
        <v>130763.226427129</v>
      </c>
      <c r="X31" s="184" t="n">
        <v>132400.296277129</v>
      </c>
      <c r="Y31" s="184" t="n">
        <v>144825.316027129</v>
      </c>
      <c r="Z31" s="184" t="n">
        <v>136646.156077129</v>
      </c>
      <c r="AA31" s="184" t="n">
        <v>151766.615977129</v>
      </c>
    </row>
    <row r="32" customFormat="false" ht="13" hidden="false" customHeight="false" outlineLevel="0" collapsed="false">
      <c r="A32" s="177" t="s">
        <v>256</v>
      </c>
      <c r="B32" s="178" t="n">
        <v>2700</v>
      </c>
      <c r="C32" s="179" t="n">
        <v>0.622060547556289</v>
      </c>
      <c r="D32" s="180" t="n">
        <v>1.64617984285714</v>
      </c>
      <c r="E32" s="180" t="n">
        <v>2.74363307142857</v>
      </c>
      <c r="F32" s="180" t="n">
        <v>3.8410863</v>
      </c>
      <c r="G32" s="180" t="n">
        <v>4.93853952857143</v>
      </c>
      <c r="H32" s="181" t="n">
        <v>5.48726614285714</v>
      </c>
      <c r="I32" s="179" t="n">
        <v>0.509098516818722</v>
      </c>
      <c r="J32" s="180" t="n">
        <v>1.40450110821721</v>
      </c>
      <c r="K32" s="180" t="n">
        <v>2.34083518036202</v>
      </c>
      <c r="L32" s="180" t="n">
        <v>3.27716925250682</v>
      </c>
      <c r="M32" s="180" t="n">
        <v>4.21350332465163</v>
      </c>
      <c r="N32" s="181" t="n">
        <v>4.68167036072404</v>
      </c>
      <c r="O32" s="179" t="n">
        <v>0.401667054867842</v>
      </c>
      <c r="P32" s="180" t="n">
        <v>1.16403329530209</v>
      </c>
      <c r="Q32" s="180" t="n">
        <v>1.94005549217016</v>
      </c>
      <c r="R32" s="180" t="n">
        <v>2.71607768903822</v>
      </c>
      <c r="S32" s="180" t="n">
        <v>3.49209988590628</v>
      </c>
      <c r="T32" s="182" t="n">
        <v>3.88011098434031</v>
      </c>
      <c r="U32" s="183" t="n">
        <v>22.08</v>
      </c>
      <c r="V32" s="184" t="n">
        <v>129193.144494244</v>
      </c>
      <c r="W32" s="184" t="n">
        <v>135659.058594244</v>
      </c>
      <c r="X32" s="184" t="n">
        <v>137359.092669244</v>
      </c>
      <c r="Y32" s="184" t="n">
        <v>150261.997794244</v>
      </c>
      <c r="Z32" s="184" t="n">
        <v>141768.254769244</v>
      </c>
      <c r="AA32" s="184" t="n">
        <v>157470.270819244</v>
      </c>
    </row>
    <row r="33" customFormat="false" ht="13" hidden="false" customHeight="false" outlineLevel="0" collapsed="false">
      <c r="A33" s="177" t="s">
        <v>257</v>
      </c>
      <c r="B33" s="200" t="n">
        <v>2800</v>
      </c>
      <c r="C33" s="179" t="n">
        <v>0.648746237012989</v>
      </c>
      <c r="D33" s="180" t="n">
        <v>1.71463487142857</v>
      </c>
      <c r="E33" s="180" t="n">
        <v>2.85772478571429</v>
      </c>
      <c r="F33" s="180" t="n">
        <v>4.0008147</v>
      </c>
      <c r="G33" s="180" t="n">
        <v>5.14390461428572</v>
      </c>
      <c r="H33" s="181" t="n">
        <v>5.71544957142857</v>
      </c>
      <c r="I33" s="179" t="n">
        <v>0.530938263730917</v>
      </c>
      <c r="J33" s="180" t="n">
        <v>1.46290612630123</v>
      </c>
      <c r="K33" s="180" t="n">
        <v>2.43817687716871</v>
      </c>
      <c r="L33" s="180" t="n">
        <v>3.41344762803619</v>
      </c>
      <c r="M33" s="180" t="n">
        <v>4.38871837890368</v>
      </c>
      <c r="N33" s="181" t="n">
        <v>4.87635375433742</v>
      </c>
      <c r="O33" s="179" t="n">
        <v>0.418898114341551</v>
      </c>
      <c r="P33" s="180" t="n">
        <v>1.21243865807807</v>
      </c>
      <c r="Q33" s="180" t="n">
        <v>2.02073109679678</v>
      </c>
      <c r="R33" s="180" t="n">
        <v>2.8290235355155</v>
      </c>
      <c r="S33" s="180" t="n">
        <v>3.63731597423421</v>
      </c>
      <c r="T33" s="182" t="n">
        <v>4.04146219359357</v>
      </c>
      <c r="U33" s="183" t="n">
        <v>21.96</v>
      </c>
      <c r="V33" s="184" t="n">
        <v>131984.63138134</v>
      </c>
      <c r="W33" s="184" t="n">
        <v>138690.02378134</v>
      </c>
      <c r="X33" s="184" t="n">
        <v>140453.02208134</v>
      </c>
      <c r="Y33" s="184" t="n">
        <v>153833.81258134</v>
      </c>
      <c r="Z33" s="184" t="n">
        <v>145025.48648134</v>
      </c>
      <c r="AA33" s="184" t="n">
        <v>161309.05868134</v>
      </c>
    </row>
    <row r="34" customFormat="false" ht="13" hidden="false" customHeight="false" outlineLevel="0" collapsed="false">
      <c r="A34" s="177" t="s">
        <v>258</v>
      </c>
      <c r="B34" s="178" t="n">
        <v>2900</v>
      </c>
      <c r="C34" s="179" t="n">
        <v>0.675431926469688</v>
      </c>
      <c r="D34" s="180" t="n">
        <v>1.782846</v>
      </c>
      <c r="E34" s="180" t="n">
        <v>2.97141</v>
      </c>
      <c r="F34" s="180" t="n">
        <v>4.159974</v>
      </c>
      <c r="G34" s="180" t="n">
        <v>5.348538</v>
      </c>
      <c r="H34" s="181" t="n">
        <v>5.94282</v>
      </c>
      <c r="I34" s="179" t="n">
        <v>0.552778010643111</v>
      </c>
      <c r="J34" s="180" t="n">
        <v>1.52110305179938</v>
      </c>
      <c r="K34" s="180" t="n">
        <v>2.53517175299896</v>
      </c>
      <c r="L34" s="180" t="n">
        <v>3.54924045419855</v>
      </c>
      <c r="M34" s="180" t="n">
        <v>4.56330915539814</v>
      </c>
      <c r="N34" s="181" t="n">
        <v>5.07034350599793</v>
      </c>
      <c r="O34" s="179" t="n">
        <v>0.436129173815259</v>
      </c>
      <c r="P34" s="180" t="n">
        <v>1.26067155627069</v>
      </c>
      <c r="Q34" s="180" t="n">
        <v>2.10111926045115</v>
      </c>
      <c r="R34" s="180" t="n">
        <v>2.94156696463161</v>
      </c>
      <c r="S34" s="180" t="n">
        <v>3.78201466881208</v>
      </c>
      <c r="T34" s="182" t="n">
        <v>4.20223852090231</v>
      </c>
      <c r="U34" s="183" t="n">
        <v>21.84</v>
      </c>
      <c r="V34" s="184" t="n">
        <v>132579.669928008</v>
      </c>
      <c r="W34" s="184" t="n">
        <v>139524.540628008</v>
      </c>
      <c r="X34" s="184" t="n">
        <v>141350.503153008</v>
      </c>
      <c r="Y34" s="184" t="n">
        <v>155209.179028008</v>
      </c>
      <c r="Z34" s="184" t="n">
        <v>146086.269853008</v>
      </c>
      <c r="AA34" s="184" t="n">
        <v>162951.398203008</v>
      </c>
    </row>
    <row r="35" customFormat="false" ht="13" hidden="false" customHeight="false" outlineLevel="0" collapsed="false">
      <c r="A35" s="177" t="s">
        <v>259</v>
      </c>
      <c r="B35" s="200" t="n">
        <v>3000</v>
      </c>
      <c r="C35" s="179" t="n">
        <v>0.702117615926388</v>
      </c>
      <c r="D35" s="180" t="n">
        <v>1.7913825</v>
      </c>
      <c r="E35" s="180" t="n">
        <v>2.9856375</v>
      </c>
      <c r="F35" s="180" t="n">
        <v>4.1798925</v>
      </c>
      <c r="G35" s="180" t="n">
        <v>5.3741475</v>
      </c>
      <c r="H35" s="181" t="n">
        <v>5.971275</v>
      </c>
      <c r="I35" s="179" t="n">
        <v>0.574617757555307</v>
      </c>
      <c r="J35" s="180" t="n">
        <v>1.52838629230455</v>
      </c>
      <c r="K35" s="180" t="n">
        <v>2.54731048717425</v>
      </c>
      <c r="L35" s="180" t="n">
        <v>3.56623468204395</v>
      </c>
      <c r="M35" s="180" t="n">
        <v>4.58515887691365</v>
      </c>
      <c r="N35" s="181" t="n">
        <v>5.0946209743485</v>
      </c>
      <c r="O35" s="179" t="n">
        <v>0.453360233288968</v>
      </c>
      <c r="P35" s="180" t="n">
        <v>1.26670781668808</v>
      </c>
      <c r="Q35" s="180" t="n">
        <v>2.11117969448014</v>
      </c>
      <c r="R35" s="180" t="n">
        <v>2.95565157227219</v>
      </c>
      <c r="S35" s="180" t="n">
        <v>3.80012345006425</v>
      </c>
      <c r="T35" s="182" t="n">
        <v>4.22235938896028</v>
      </c>
      <c r="U35" s="183" t="n">
        <v>21.84</v>
      </c>
      <c r="V35" s="184" t="n">
        <v>133221.441418088</v>
      </c>
      <c r="W35" s="184" t="n">
        <v>140405.790418088</v>
      </c>
      <c r="X35" s="184" t="n">
        <v>142294.717168088</v>
      </c>
      <c r="Y35" s="184" t="n">
        <v>156631.278418088</v>
      </c>
      <c r="Z35" s="184" t="n">
        <v>147193.786168088</v>
      </c>
      <c r="AA35" s="184" t="n">
        <v>164640.470668088</v>
      </c>
    </row>
    <row r="36" customFormat="false" ht="13" hidden="false" customHeight="false" outlineLevel="0" collapsed="false">
      <c r="A36" s="177" t="s">
        <v>260</v>
      </c>
      <c r="B36" s="178" t="s">
        <v>172</v>
      </c>
      <c r="C36" s="179" t="n">
        <v>0.728803305383088</v>
      </c>
      <c r="D36" s="180" t="n">
        <v>1.90404282857143</v>
      </c>
      <c r="E36" s="180" t="n">
        <v>3.17340471428571</v>
      </c>
      <c r="F36" s="180" t="n">
        <v>4.4427666</v>
      </c>
      <c r="G36" s="180" t="n">
        <v>5.71212848571429</v>
      </c>
      <c r="H36" s="181" t="n">
        <v>6.34680942857143</v>
      </c>
      <c r="I36" s="179" t="n">
        <v>0.596457504467502</v>
      </c>
      <c r="J36" s="209" t="n">
        <v>1.62450674780476</v>
      </c>
      <c r="K36" s="209" t="n">
        <v>2.70751124634126</v>
      </c>
      <c r="L36" s="209" t="n">
        <v>3.79051574487777</v>
      </c>
      <c r="M36" s="209" t="n">
        <v>4.87352024341427</v>
      </c>
      <c r="N36" s="210" t="n">
        <v>5.41502249268252</v>
      </c>
      <c r="O36" s="179" t="n">
        <v>0.470591292762677</v>
      </c>
      <c r="P36" s="180" t="n">
        <v>1.3463712714958</v>
      </c>
      <c r="Q36" s="180" t="n">
        <v>2.24395211915966</v>
      </c>
      <c r="R36" s="180" t="n">
        <v>3.14153296682352</v>
      </c>
      <c r="S36" s="180" t="n">
        <v>4.03911381448739</v>
      </c>
      <c r="T36" s="182" t="n">
        <v>4.48790423831932</v>
      </c>
      <c r="U36" s="183" t="n">
        <v>25.2</v>
      </c>
      <c r="V36" s="184" t="n">
        <v>151712.971913819</v>
      </c>
      <c r="W36" s="184" t="n">
        <v>159136.799213819</v>
      </c>
      <c r="X36" s="184" t="n">
        <v>161088.690188819</v>
      </c>
      <c r="Y36" s="184" t="n">
        <v>175903.136813819</v>
      </c>
      <c r="Z36" s="184" t="n">
        <v>166151.061488819</v>
      </c>
      <c r="AA36" s="184" t="n">
        <v>184179.302138819</v>
      </c>
    </row>
    <row r="37" customFormat="false" ht="13" hidden="false" customHeight="false" outlineLevel="0" collapsed="false">
      <c r="A37" s="177" t="s">
        <v>261</v>
      </c>
      <c r="B37" s="178" t="s">
        <v>174</v>
      </c>
      <c r="C37" s="211" t="n">
        <f aca="false">C21*2</f>
        <v>0.65703592706518</v>
      </c>
      <c r="D37" s="212" t="n">
        <f aca="false">D21*2</f>
        <v>1.76079137142857</v>
      </c>
      <c r="E37" s="212" t="n">
        <f aca="false">E21*2</f>
        <v>2.93465228571429</v>
      </c>
      <c r="F37" s="212" t="n">
        <f aca="false">F21*2</f>
        <v>4.1085132</v>
      </c>
      <c r="G37" s="212" t="n">
        <f aca="false">G21*2</f>
        <v>5.28237411428572</v>
      </c>
      <c r="H37" s="213" t="n">
        <f aca="false">H21*2</f>
        <v>5.86930457142857</v>
      </c>
      <c r="I37" s="211" t="n">
        <v>0.537722601569149</v>
      </c>
      <c r="J37" s="212" t="n">
        <v>1.50228630440431</v>
      </c>
      <c r="K37" s="212" t="n">
        <v>2.50381050734052</v>
      </c>
      <c r="L37" s="212" t="n">
        <v>3.50533471027673</v>
      </c>
      <c r="M37" s="212" t="n">
        <v>4.50685891321294</v>
      </c>
      <c r="N37" s="213" t="n">
        <v>5.00762101468104</v>
      </c>
      <c r="O37" s="211" t="n">
        <v>0.424250801314083</v>
      </c>
      <c r="P37" s="212" t="n">
        <v>1.24507646677664</v>
      </c>
      <c r="Q37" s="212" t="n">
        <v>2.07512744462773</v>
      </c>
      <c r="R37" s="212" t="n">
        <v>2.90517842247882</v>
      </c>
      <c r="S37" s="212" t="n">
        <v>3.73522940032992</v>
      </c>
      <c r="T37" s="214" t="n">
        <v>4.15025488925546</v>
      </c>
      <c r="U37" s="215" t="n">
        <f aca="false">U21*2</f>
        <v>25.44</v>
      </c>
      <c r="V37" s="184" t="n">
        <v>153169.231846247</v>
      </c>
      <c r="W37" s="184" t="n">
        <v>160832.537446247</v>
      </c>
      <c r="X37" s="184" t="n">
        <v>162847.392646247</v>
      </c>
      <c r="Y37" s="184" t="n">
        <v>178139.724646247</v>
      </c>
      <c r="Z37" s="184" t="n">
        <v>168073.066246247</v>
      </c>
      <c r="AA37" s="184" t="n">
        <v>186682.863046247</v>
      </c>
    </row>
    <row r="38" customFormat="false" ht="13" hidden="false" customHeight="false" outlineLevel="0" collapsed="false">
      <c r="A38" s="177" t="s">
        <v>262</v>
      </c>
      <c r="B38" s="178" t="s">
        <v>176</v>
      </c>
      <c r="C38" s="211" t="n">
        <f aca="false">C21+C22</f>
        <v>0.68372161652188</v>
      </c>
      <c r="D38" s="212" t="n">
        <f aca="false">D21+D22</f>
        <v>1.8290025</v>
      </c>
      <c r="E38" s="212" t="n">
        <f aca="false">E21+E22</f>
        <v>3.0483375</v>
      </c>
      <c r="F38" s="212" t="n">
        <f aca="false">F21+F22</f>
        <v>4.2676725</v>
      </c>
      <c r="G38" s="212" t="n">
        <f aca="false">G21+G22</f>
        <v>5.4870075</v>
      </c>
      <c r="H38" s="213" t="n">
        <f aca="false">H21+H22</f>
        <v>6.096675</v>
      </c>
      <c r="I38" s="211" t="n">
        <v>0.559562348481344</v>
      </c>
      <c r="J38" s="212" t="n">
        <v>1.56048322990247</v>
      </c>
      <c r="K38" s="212" t="n">
        <v>2.60080538317078</v>
      </c>
      <c r="L38" s="212" t="n">
        <v>3.64112753643909</v>
      </c>
      <c r="M38" s="212" t="n">
        <v>4.6814496897074</v>
      </c>
      <c r="N38" s="213" t="n">
        <v>5.20161076634155</v>
      </c>
      <c r="O38" s="211" t="n">
        <v>0.441481860787792</v>
      </c>
      <c r="P38" s="212" t="n">
        <v>1.29330936496926</v>
      </c>
      <c r="Q38" s="212" t="n">
        <v>2.1555156082821</v>
      </c>
      <c r="R38" s="212" t="n">
        <v>3.01772185159494</v>
      </c>
      <c r="S38" s="212" t="n">
        <v>3.87992809490778</v>
      </c>
      <c r="T38" s="214" t="n">
        <v>4.3110312165642</v>
      </c>
      <c r="U38" s="183" t="n">
        <f aca="false">U21+U22</f>
        <v>25.32</v>
      </c>
      <c r="V38" s="184" t="n">
        <v>156410.245141415</v>
      </c>
      <c r="W38" s="184" t="n">
        <v>164313.029041415</v>
      </c>
      <c r="X38" s="184" t="n">
        <v>166390.848466415</v>
      </c>
      <c r="Y38" s="184" t="n">
        <v>182161.065841415</v>
      </c>
      <c r="Z38" s="184" t="n">
        <v>171779.824366415</v>
      </c>
      <c r="AA38" s="184" t="n">
        <v>190971.177316415</v>
      </c>
    </row>
    <row r="39" customFormat="false" ht="13" hidden="false" customHeight="false" outlineLevel="0" collapsed="false">
      <c r="A39" s="177" t="s">
        <v>263</v>
      </c>
      <c r="B39" s="178" t="s">
        <v>178</v>
      </c>
      <c r="C39" s="211" t="n">
        <f aca="false">C22*2</f>
        <v>0.71040730597858</v>
      </c>
      <c r="D39" s="212" t="n">
        <f aca="false">D22*2</f>
        <v>1.89721362857143</v>
      </c>
      <c r="E39" s="212" t="n">
        <f aca="false">E22*2</f>
        <v>3.16202271428571</v>
      </c>
      <c r="F39" s="212" t="n">
        <f aca="false">F22*2</f>
        <v>4.4268318</v>
      </c>
      <c r="G39" s="212" t="n">
        <f aca="false">G22*2</f>
        <v>5.69164088571429</v>
      </c>
      <c r="H39" s="213" t="n">
        <f aca="false">H22*2</f>
        <v>6.32404542857143</v>
      </c>
      <c r="I39" s="211" t="n">
        <v>0.581402095393539</v>
      </c>
      <c r="J39" s="212" t="n">
        <v>1.61868015540062</v>
      </c>
      <c r="K39" s="212" t="n">
        <v>2.69780025900103</v>
      </c>
      <c r="L39" s="212" t="n">
        <v>3.77692036260144</v>
      </c>
      <c r="M39" s="212" t="n">
        <v>4.85604046620186</v>
      </c>
      <c r="N39" s="213" t="n">
        <v>5.39560051800206</v>
      </c>
      <c r="O39" s="211" t="n">
        <v>0.458712920261501</v>
      </c>
      <c r="P39" s="212" t="n">
        <v>1.34154226316188</v>
      </c>
      <c r="Q39" s="212" t="n">
        <v>2.23590377193647</v>
      </c>
      <c r="R39" s="212" t="n">
        <v>3.13026528071106</v>
      </c>
      <c r="S39" s="212" t="n">
        <v>4.02462678948565</v>
      </c>
      <c r="T39" s="214" t="n">
        <v>4.47180754387294</v>
      </c>
      <c r="U39" s="183" t="n">
        <f aca="false">U22*2</f>
        <v>25.2</v>
      </c>
      <c r="V39" s="184" t="n">
        <v>159653.48381484</v>
      </c>
      <c r="W39" s="184" t="n">
        <v>167795.74601484</v>
      </c>
      <c r="X39" s="184" t="n">
        <v>169936.52966484</v>
      </c>
      <c r="Y39" s="184" t="n">
        <v>186184.63241484</v>
      </c>
      <c r="Z39" s="184" t="n">
        <v>175488.80786484</v>
      </c>
      <c r="AA39" s="184" t="n">
        <v>195261.71696484</v>
      </c>
    </row>
    <row r="40" customFormat="false" ht="13" hidden="false" customHeight="false" outlineLevel="0" collapsed="false">
      <c r="A40" s="177" t="s">
        <v>264</v>
      </c>
      <c r="B40" s="178" t="s">
        <v>180</v>
      </c>
      <c r="C40" s="211" t="n">
        <f aca="false">C22+C23</f>
        <v>0.73709299543528</v>
      </c>
      <c r="D40" s="212" t="n">
        <f aca="false">D22+D23</f>
        <v>1.96615645714286</v>
      </c>
      <c r="E40" s="212" t="n">
        <f aca="false">E22+E23</f>
        <v>3.27692742857143</v>
      </c>
      <c r="F40" s="212" t="n">
        <f aca="false">F22+F23</f>
        <v>4.5876984</v>
      </c>
      <c r="G40" s="212" t="n">
        <f aca="false">G22+G23</f>
        <v>5.89846937142857</v>
      </c>
      <c r="H40" s="213" t="n">
        <f aca="false">H22+H23</f>
        <v>6.55385485714286</v>
      </c>
      <c r="I40" s="211" t="n">
        <v>0.603241842305735</v>
      </c>
      <c r="J40" s="212" t="n">
        <v>1.67750135865636</v>
      </c>
      <c r="K40" s="212" t="n">
        <v>2.7958355977606</v>
      </c>
      <c r="L40" s="212" t="n">
        <v>3.91416983686484</v>
      </c>
      <c r="M40" s="212" t="n">
        <v>5.03250407596908</v>
      </c>
      <c r="N40" s="213" t="n">
        <v>5.59167119552119</v>
      </c>
      <c r="O40" s="211" t="n">
        <v>0.47594397973521</v>
      </c>
      <c r="P40" s="212" t="n">
        <v>1.39029255510457</v>
      </c>
      <c r="Q40" s="212" t="n">
        <v>2.31715425850761</v>
      </c>
      <c r="R40" s="212" t="n">
        <v>3.24401596191065</v>
      </c>
      <c r="S40" s="212" t="n">
        <v>4.1708776653137</v>
      </c>
      <c r="T40" s="214" t="n">
        <v>4.63430851701522</v>
      </c>
      <c r="U40" s="183" t="n">
        <f aca="false">U22+U23</f>
        <v>25.08</v>
      </c>
      <c r="V40" s="184" t="n">
        <v>164205.244903839</v>
      </c>
      <c r="W40" s="184" t="n">
        <v>172586.985403839</v>
      </c>
      <c r="X40" s="184" t="n">
        <v>174790.733278839</v>
      </c>
      <c r="Y40" s="184" t="n">
        <v>191516.721403839</v>
      </c>
      <c r="Z40" s="184" t="n">
        <v>180506.313778839</v>
      </c>
      <c r="AA40" s="184" t="n">
        <v>200860.779028839</v>
      </c>
    </row>
    <row r="41" customFormat="false" ht="13" hidden="false" customHeight="false" outlineLevel="0" collapsed="false">
      <c r="A41" s="177" t="s">
        <v>265</v>
      </c>
      <c r="B41" s="178" t="s">
        <v>182</v>
      </c>
      <c r="C41" s="211" t="n">
        <f aca="false">C23*2</f>
        <v>0.76377868489198</v>
      </c>
      <c r="D41" s="212" t="n">
        <f aca="false">D23*2</f>
        <v>2.03509928571429</v>
      </c>
      <c r="E41" s="212" t="n">
        <f aca="false">E23*2</f>
        <v>3.39183214285714</v>
      </c>
      <c r="F41" s="212" t="n">
        <f aca="false">F23*2</f>
        <v>4.748565</v>
      </c>
      <c r="G41" s="212" t="n">
        <f aca="false">G23*2</f>
        <v>6.10529785714286</v>
      </c>
      <c r="H41" s="213" t="n">
        <f aca="false">H23*2</f>
        <v>6.78366428571429</v>
      </c>
      <c r="I41" s="211" t="n">
        <v>0.62508158921793</v>
      </c>
      <c r="J41" s="212" t="n">
        <v>1.7363225619121</v>
      </c>
      <c r="K41" s="212" t="n">
        <v>2.89387093652016</v>
      </c>
      <c r="L41" s="212" t="n">
        <v>4.05141931112823</v>
      </c>
      <c r="M41" s="212" t="n">
        <v>5.20896768573629</v>
      </c>
      <c r="N41" s="213" t="n">
        <v>5.78774187304032</v>
      </c>
      <c r="O41" s="211" t="n">
        <v>0.49317503920892</v>
      </c>
      <c r="P41" s="212" t="n">
        <v>1.43904284704725</v>
      </c>
      <c r="Q41" s="212" t="n">
        <v>2.39840474507875</v>
      </c>
      <c r="R41" s="212" t="n">
        <v>3.35776664311025</v>
      </c>
      <c r="S41" s="212" t="n">
        <v>4.31712854114175</v>
      </c>
      <c r="T41" s="214" t="n">
        <v>4.7968094901575</v>
      </c>
      <c r="U41" s="183" t="n">
        <f aca="false">U23*2</f>
        <v>24.96</v>
      </c>
      <c r="V41" s="184" t="n">
        <v>168759.231371096</v>
      </c>
      <c r="W41" s="184" t="n">
        <v>177380.450171096</v>
      </c>
      <c r="X41" s="184" t="n">
        <v>179647.162271096</v>
      </c>
      <c r="Y41" s="184" t="n">
        <v>196851.035771096</v>
      </c>
      <c r="Z41" s="184" t="n">
        <v>185526.045071096</v>
      </c>
      <c r="AA41" s="184" t="n">
        <v>206462.066471096</v>
      </c>
    </row>
    <row r="42" customFormat="false" ht="13" hidden="false" customHeight="false" outlineLevel="0" collapsed="false">
      <c r="A42" s="177" t="s">
        <v>266</v>
      </c>
      <c r="B42" s="178" t="s">
        <v>184</v>
      </c>
      <c r="C42" s="211" t="n">
        <f aca="false">C23+C24</f>
        <v>0.79046437434868</v>
      </c>
      <c r="D42" s="212" t="n">
        <f aca="false">D23+D24</f>
        <v>2.04314798571429</v>
      </c>
      <c r="E42" s="212" t="n">
        <f aca="false">E23+E24</f>
        <v>3.40524664285714</v>
      </c>
      <c r="F42" s="212" t="n">
        <f aca="false">F23+F24</f>
        <v>4.7673453</v>
      </c>
      <c r="G42" s="212" t="n">
        <f aca="false">G23+G24</f>
        <v>6.12944395714286</v>
      </c>
      <c r="H42" s="213" t="n">
        <f aca="false">H23+H24</f>
        <v>6.81049328571429</v>
      </c>
      <c r="I42" s="211" t="n">
        <v>0.646921336130125</v>
      </c>
      <c r="J42" s="212" t="n">
        <v>1.74318961724555</v>
      </c>
      <c r="K42" s="212" t="n">
        <v>2.90531602874258</v>
      </c>
      <c r="L42" s="212" t="n">
        <v>4.06744244023961</v>
      </c>
      <c r="M42" s="212" t="n">
        <v>5.22956885173664</v>
      </c>
      <c r="N42" s="213" t="n">
        <v>5.81063205748515</v>
      </c>
      <c r="O42" s="211" t="n">
        <v>0.510406098682629</v>
      </c>
      <c r="P42" s="212" t="n">
        <v>1.44473417829793</v>
      </c>
      <c r="Q42" s="212" t="n">
        <v>2.40789029716322</v>
      </c>
      <c r="R42" s="212" t="n">
        <v>3.37104641602851</v>
      </c>
      <c r="S42" s="212" t="n">
        <v>4.3342025348938</v>
      </c>
      <c r="T42" s="214" t="n">
        <v>4.81578059432645</v>
      </c>
      <c r="U42" s="183" t="n">
        <f aca="false">U23+U24</f>
        <v>24.96</v>
      </c>
      <c r="V42" s="184" t="n">
        <v>170021.883395098</v>
      </c>
      <c r="W42" s="184" t="n">
        <v>178882.580495098</v>
      </c>
      <c r="X42" s="184" t="n">
        <v>181212.256820098</v>
      </c>
      <c r="Y42" s="184" t="n">
        <v>198894.015695098</v>
      </c>
      <c r="Z42" s="184" t="n">
        <v>187254.441920098</v>
      </c>
      <c r="AA42" s="184" t="n">
        <v>208772.019470098</v>
      </c>
    </row>
    <row r="43" customFormat="false" ht="13" hidden="false" customHeight="false" outlineLevel="0" collapsed="false">
      <c r="A43" s="177" t="s">
        <v>267</v>
      </c>
      <c r="B43" s="178" t="s">
        <v>186</v>
      </c>
      <c r="C43" s="211" t="n">
        <f aca="false">C24*2</f>
        <v>0.81715006380538</v>
      </c>
      <c r="D43" s="212" t="n">
        <f aca="false">D24*2</f>
        <v>2.05119668571429</v>
      </c>
      <c r="E43" s="212" t="n">
        <f aca="false">E24*2</f>
        <v>3.41866114285714</v>
      </c>
      <c r="F43" s="212" t="n">
        <f aca="false">F24*2</f>
        <v>4.7861256</v>
      </c>
      <c r="G43" s="212" t="n">
        <f aca="false">G24*2</f>
        <v>6.15359005714286</v>
      </c>
      <c r="H43" s="213" t="n">
        <f aca="false">H24*2</f>
        <v>6.83732228571429</v>
      </c>
      <c r="I43" s="211" t="n">
        <v>0.66876108304232</v>
      </c>
      <c r="J43" s="212" t="n">
        <v>1.75005667257899</v>
      </c>
      <c r="K43" s="212" t="n">
        <v>2.91676112096499</v>
      </c>
      <c r="L43" s="212" t="n">
        <v>4.08346556935099</v>
      </c>
      <c r="M43" s="212" t="n">
        <v>5.25017001773698</v>
      </c>
      <c r="N43" s="213" t="n">
        <v>5.83352224192998</v>
      </c>
      <c r="O43" s="211" t="n">
        <v>0.527637158156338</v>
      </c>
      <c r="P43" s="212" t="n">
        <v>1.45042550954862</v>
      </c>
      <c r="Q43" s="212" t="n">
        <v>2.4173758492477</v>
      </c>
      <c r="R43" s="212" t="n">
        <v>3.38432618894677</v>
      </c>
      <c r="S43" s="212" t="n">
        <v>4.35127652864585</v>
      </c>
      <c r="T43" s="214" t="n">
        <v>4.83475169849539</v>
      </c>
      <c r="U43" s="183" t="n">
        <f aca="false">U24*2</f>
        <v>24.96</v>
      </c>
      <c r="V43" s="184" t="n">
        <v>171284.535419099</v>
      </c>
      <c r="W43" s="184" t="n">
        <v>180384.710819099</v>
      </c>
      <c r="X43" s="184" t="n">
        <v>182777.351369099</v>
      </c>
      <c r="Y43" s="184" t="n">
        <v>200936.995619099</v>
      </c>
      <c r="Z43" s="184" t="n">
        <v>188982.838769099</v>
      </c>
      <c r="AA43" s="184" t="n">
        <v>211081.972469099</v>
      </c>
    </row>
    <row r="44" customFormat="false" ht="13" hidden="false" customHeight="false" outlineLevel="0" collapsed="false">
      <c r="A44" s="177" t="s">
        <v>268</v>
      </c>
      <c r="B44" s="178" t="s">
        <v>188</v>
      </c>
      <c r="C44" s="211" t="n">
        <f aca="false">C24+C25</f>
        <v>0.84383575326208</v>
      </c>
      <c r="D44" s="212" t="n">
        <f aca="false">D24+D25</f>
        <v>2.16361311428571</v>
      </c>
      <c r="E44" s="212" t="n">
        <f aca="false">E24+E25</f>
        <v>3.60602185714286</v>
      </c>
      <c r="F44" s="212" t="n">
        <f aca="false">F24+F25</f>
        <v>5.0484306</v>
      </c>
      <c r="G44" s="212" t="n">
        <f aca="false">G24+G25</f>
        <v>6.49083934285714</v>
      </c>
      <c r="H44" s="213" t="n">
        <f aca="false">H24+H25</f>
        <v>7.21204371428572</v>
      </c>
      <c r="I44" s="211" t="n">
        <v>0.690600829954516</v>
      </c>
      <c r="J44" s="212" t="n">
        <v>1.84596903549334</v>
      </c>
      <c r="K44" s="212" t="n">
        <v>3.07661505915556</v>
      </c>
      <c r="L44" s="212" t="n">
        <v>4.30726108281779</v>
      </c>
      <c r="M44" s="212" t="n">
        <v>5.53790710648002</v>
      </c>
      <c r="N44" s="213" t="n">
        <v>6.15323011831113</v>
      </c>
      <c r="O44" s="211" t="n">
        <v>0.544868217630047</v>
      </c>
      <c r="P44" s="212" t="n">
        <v>1.52991649977298</v>
      </c>
      <c r="Q44" s="212" t="n">
        <v>2.54986083295496</v>
      </c>
      <c r="R44" s="212" t="n">
        <v>3.56980516613694</v>
      </c>
      <c r="S44" s="212" t="n">
        <v>4.58974949931893</v>
      </c>
      <c r="T44" s="214" t="n">
        <v>5.09972166590992</v>
      </c>
      <c r="U44" s="183" t="n">
        <f aca="false">U24+U25</f>
        <v>28.32</v>
      </c>
      <c r="V44" s="184" t="n">
        <v>183507.175362665</v>
      </c>
      <c r="W44" s="184" t="n">
        <v>192846.829062665</v>
      </c>
      <c r="X44" s="184" t="n">
        <v>195302.433837665</v>
      </c>
      <c r="Y44" s="184" t="n">
        <v>213939.963462665</v>
      </c>
      <c r="Z44" s="184" t="n">
        <v>201671.223537665</v>
      </c>
      <c r="AA44" s="184" t="n">
        <v>224351.913387665</v>
      </c>
    </row>
    <row r="45" customFormat="false" ht="13" hidden="false" customHeight="false" outlineLevel="0" collapsed="false">
      <c r="A45" s="177" t="s">
        <v>269</v>
      </c>
      <c r="B45" s="178" t="s">
        <v>190</v>
      </c>
      <c r="C45" s="211" t="n">
        <f aca="false">C25*2</f>
        <v>0.87052144271878</v>
      </c>
      <c r="D45" s="212" t="n">
        <f aca="false">D25*2</f>
        <v>2.27602954285714</v>
      </c>
      <c r="E45" s="212" t="n">
        <f aca="false">E25*2</f>
        <v>3.79338257142857</v>
      </c>
      <c r="F45" s="212" t="n">
        <f aca="false">F25*2</f>
        <v>5.3107356</v>
      </c>
      <c r="G45" s="212" t="n">
        <f aca="false">G25*2</f>
        <v>6.82808862857143</v>
      </c>
      <c r="H45" s="213" t="n">
        <f aca="false">H25*2</f>
        <v>7.58676514285714</v>
      </c>
      <c r="I45" s="211" t="n">
        <v>0.712440576866711</v>
      </c>
      <c r="J45" s="212" t="n">
        <v>1.94188139840768</v>
      </c>
      <c r="K45" s="212" t="n">
        <v>3.23646899734614</v>
      </c>
      <c r="L45" s="212" t="n">
        <v>4.53105659628459</v>
      </c>
      <c r="M45" s="212" t="n">
        <v>5.82564419522305</v>
      </c>
      <c r="N45" s="213" t="n">
        <v>6.47293799469228</v>
      </c>
      <c r="O45" s="211" t="n">
        <v>0.562099277103756</v>
      </c>
      <c r="P45" s="212" t="n">
        <v>1.60940748999733</v>
      </c>
      <c r="Q45" s="212" t="n">
        <v>2.68234581666222</v>
      </c>
      <c r="R45" s="212" t="n">
        <v>3.75528414332711</v>
      </c>
      <c r="S45" s="212" t="n">
        <v>4.828222469992</v>
      </c>
      <c r="T45" s="214" t="n">
        <v>5.36469163332444</v>
      </c>
      <c r="U45" s="183" t="n">
        <f aca="false">U25*2</f>
        <v>31.68</v>
      </c>
      <c r="V45" s="184" t="n">
        <v>195727.589927973</v>
      </c>
      <c r="W45" s="184" t="n">
        <v>205306.721927973</v>
      </c>
      <c r="X45" s="184" t="n">
        <v>207825.290927973</v>
      </c>
      <c r="Y45" s="184" t="n">
        <v>226940.705927973</v>
      </c>
      <c r="Z45" s="184" t="n">
        <v>214357.382927973</v>
      </c>
      <c r="AA45" s="184" t="n">
        <v>237619.628927973</v>
      </c>
    </row>
    <row r="46" customFormat="false" ht="13" hidden="false" customHeight="false" outlineLevel="0" collapsed="false">
      <c r="A46" s="177" t="s">
        <v>270</v>
      </c>
      <c r="B46" s="178" t="s">
        <v>192</v>
      </c>
      <c r="C46" s="211" t="n">
        <f aca="false">C25+C26</f>
        <v>0.89720713217548</v>
      </c>
      <c r="D46" s="212" t="n">
        <f aca="false">D25+D26</f>
        <v>2.34497237142857</v>
      </c>
      <c r="E46" s="212" t="n">
        <f aca="false">E25+E26</f>
        <v>3.90828728571429</v>
      </c>
      <c r="F46" s="212" t="n">
        <f aca="false">F25+F26</f>
        <v>5.4716022</v>
      </c>
      <c r="G46" s="212" t="n">
        <f aca="false">G25+G26</f>
        <v>7.03491711428571</v>
      </c>
      <c r="H46" s="213" t="n">
        <f aca="false">H25+H26</f>
        <v>7.81657457142857</v>
      </c>
      <c r="I46" s="211" t="n">
        <v>0.734280323778906</v>
      </c>
      <c r="J46" s="212" t="n">
        <v>2.00070260166342</v>
      </c>
      <c r="K46" s="212" t="n">
        <v>3.3345043361057</v>
      </c>
      <c r="L46" s="212" t="n">
        <v>4.66830607054798</v>
      </c>
      <c r="M46" s="212" t="n">
        <v>6.00210780499027</v>
      </c>
      <c r="N46" s="213" t="n">
        <v>6.66900867221141</v>
      </c>
      <c r="O46" s="211" t="n">
        <v>0.579330336577465</v>
      </c>
      <c r="P46" s="212" t="n">
        <v>1.65815778194002</v>
      </c>
      <c r="Q46" s="212" t="n">
        <v>2.76359630323336</v>
      </c>
      <c r="R46" s="212" t="n">
        <v>3.86903482452671</v>
      </c>
      <c r="S46" s="212" t="n">
        <v>4.97447334582005</v>
      </c>
      <c r="T46" s="214" t="n">
        <v>5.52719260646672</v>
      </c>
      <c r="U46" s="183" t="n">
        <f aca="false">U25+U26</f>
        <v>31.56</v>
      </c>
      <c r="V46" s="184" t="n">
        <v>199042.040705647</v>
      </c>
      <c r="W46" s="184" t="n">
        <v>208860.651005647</v>
      </c>
      <c r="X46" s="184" t="n">
        <v>211442.184230647</v>
      </c>
      <c r="Y46" s="184" t="n">
        <v>231035.484605647</v>
      </c>
      <c r="Z46" s="184" t="n">
        <v>218137.578530647</v>
      </c>
      <c r="AA46" s="184" t="n">
        <v>241981.380680647</v>
      </c>
    </row>
    <row r="47" customFormat="false" ht="13" hidden="false" customHeight="false" outlineLevel="0" collapsed="false">
      <c r="A47" s="177" t="s">
        <v>271</v>
      </c>
      <c r="B47" s="178" t="s">
        <v>194</v>
      </c>
      <c r="C47" s="211" t="n">
        <f aca="false">C26*2</f>
        <v>0.92389282163218</v>
      </c>
      <c r="D47" s="212" t="n">
        <f aca="false">D26*2</f>
        <v>2.4139152</v>
      </c>
      <c r="E47" s="212" t="n">
        <f aca="false">E26*2</f>
        <v>4.023192</v>
      </c>
      <c r="F47" s="212" t="n">
        <f aca="false">F26*2</f>
        <v>5.6324688</v>
      </c>
      <c r="G47" s="212" t="n">
        <f aca="false">G26*2</f>
        <v>7.2417456</v>
      </c>
      <c r="H47" s="213" t="n">
        <f aca="false">H26*2</f>
        <v>8.046384</v>
      </c>
      <c r="I47" s="211" t="n">
        <v>0.756120070691101</v>
      </c>
      <c r="J47" s="212" t="n">
        <v>2.05952380491916</v>
      </c>
      <c r="K47" s="212" t="n">
        <v>3.43253967486527</v>
      </c>
      <c r="L47" s="212" t="n">
        <v>4.80555554481138</v>
      </c>
      <c r="M47" s="212" t="n">
        <v>6.17857141475748</v>
      </c>
      <c r="N47" s="213" t="n">
        <v>6.86507934973054</v>
      </c>
      <c r="O47" s="211" t="n">
        <v>0.596561396051174</v>
      </c>
      <c r="P47" s="212" t="n">
        <v>1.7069080738827</v>
      </c>
      <c r="Q47" s="212" t="n">
        <v>2.8448467898045</v>
      </c>
      <c r="R47" s="212" t="n">
        <v>3.9827855057263</v>
      </c>
      <c r="S47" s="212" t="n">
        <v>5.1207242216481</v>
      </c>
      <c r="T47" s="214" t="n">
        <v>5.689693579609</v>
      </c>
      <c r="U47" s="183" t="n">
        <f aca="false">U26*2</f>
        <v>31.44</v>
      </c>
      <c r="V47" s="184" t="n">
        <v>202354.266105063</v>
      </c>
      <c r="W47" s="184" t="n">
        <v>212412.354705063</v>
      </c>
      <c r="X47" s="184" t="n">
        <v>215056.852155063</v>
      </c>
      <c r="Y47" s="184" t="n">
        <v>235128.037905063</v>
      </c>
      <c r="Z47" s="184" t="n">
        <v>221915.548755063</v>
      </c>
      <c r="AA47" s="184" t="n">
        <v>246340.907055063</v>
      </c>
    </row>
    <row r="48" customFormat="false" ht="13" hidden="false" customHeight="false" outlineLevel="0" collapsed="false">
      <c r="A48" s="177" t="s">
        <v>272</v>
      </c>
      <c r="B48" s="178" t="s">
        <v>196</v>
      </c>
      <c r="C48" s="211" t="n">
        <f aca="false">C26+C27</f>
        <v>0.950578511088879</v>
      </c>
      <c r="D48" s="212" t="n">
        <f aca="false">D26+D27</f>
        <v>2.48237022857143</v>
      </c>
      <c r="E48" s="212" t="n">
        <f aca="false">E26+E27</f>
        <v>4.13728371428571</v>
      </c>
      <c r="F48" s="212" t="n">
        <f aca="false">F26+F27</f>
        <v>5.7921972</v>
      </c>
      <c r="G48" s="212" t="n">
        <f aca="false">G26+G27</f>
        <v>7.44711068571429</v>
      </c>
      <c r="H48" s="213" t="n">
        <f aca="false">H26+H27</f>
        <v>8.27456742857143</v>
      </c>
      <c r="I48" s="211" t="n">
        <v>0.777959817603296</v>
      </c>
      <c r="J48" s="212" t="n">
        <v>2.11792882300318</v>
      </c>
      <c r="K48" s="212" t="n">
        <v>3.52988137167196</v>
      </c>
      <c r="L48" s="212" t="n">
        <v>4.94183392034074</v>
      </c>
      <c r="M48" s="212" t="n">
        <v>6.35378646900953</v>
      </c>
      <c r="N48" s="213" t="n">
        <v>7.05976274334392</v>
      </c>
      <c r="O48" s="211" t="n">
        <v>0.613792455524883</v>
      </c>
      <c r="P48" s="212" t="n">
        <v>1.75531343665868</v>
      </c>
      <c r="Q48" s="212" t="n">
        <v>2.92552239443113</v>
      </c>
      <c r="R48" s="212" t="n">
        <v>4.09573135220358</v>
      </c>
      <c r="S48" s="212" t="n">
        <v>5.26594030997603</v>
      </c>
      <c r="T48" s="214" t="n">
        <v>5.85104478886226</v>
      </c>
      <c r="U48" s="183" t="n">
        <f aca="false">U26+U27</f>
        <v>31.32</v>
      </c>
      <c r="V48" s="184" t="n">
        <v>207371.131249938</v>
      </c>
      <c r="W48" s="184" t="n">
        <v>217668.698149938</v>
      </c>
      <c r="X48" s="184" t="n">
        <v>220376.159824938</v>
      </c>
      <c r="Y48" s="184" t="n">
        <v>240925.230949938</v>
      </c>
      <c r="Z48" s="184" t="n">
        <v>227398.158724938</v>
      </c>
      <c r="AA48" s="184" t="n">
        <v>252405.073174938</v>
      </c>
    </row>
    <row r="49" customFormat="false" ht="13" hidden="false" customHeight="false" outlineLevel="0" collapsed="false">
      <c r="A49" s="177" t="s">
        <v>273</v>
      </c>
      <c r="B49" s="178" t="s">
        <v>198</v>
      </c>
      <c r="C49" s="211" t="n">
        <f aca="false">C27*2</f>
        <v>0.977264200545578</v>
      </c>
      <c r="D49" s="212" t="n">
        <f aca="false">D27*2</f>
        <v>2.55082525714286</v>
      </c>
      <c r="E49" s="212" t="n">
        <f aca="false">E27*2</f>
        <v>4.25137542857143</v>
      </c>
      <c r="F49" s="212" t="n">
        <f aca="false">F27*2</f>
        <v>5.9519256</v>
      </c>
      <c r="G49" s="212" t="n">
        <f aca="false">G27*2</f>
        <v>7.65247577142857</v>
      </c>
      <c r="H49" s="213" t="n">
        <f aca="false">H27*2</f>
        <v>8.50275085714286</v>
      </c>
      <c r="I49" s="211" t="n">
        <v>0.79979956451549</v>
      </c>
      <c r="J49" s="212" t="n">
        <v>2.17633384108719</v>
      </c>
      <c r="K49" s="212" t="n">
        <v>3.62722306847865</v>
      </c>
      <c r="L49" s="212" t="n">
        <v>5.07811229587011</v>
      </c>
      <c r="M49" s="212" t="n">
        <v>6.52900152326157</v>
      </c>
      <c r="N49" s="213" t="n">
        <v>7.2544461369573</v>
      </c>
      <c r="O49" s="211" t="n">
        <v>0.631023514998591</v>
      </c>
      <c r="P49" s="212" t="n">
        <v>1.80371879943465</v>
      </c>
      <c r="Q49" s="212" t="n">
        <v>3.00619799905775</v>
      </c>
      <c r="R49" s="212" t="n">
        <v>4.20867719868086</v>
      </c>
      <c r="S49" s="212" t="n">
        <v>5.41115639830396</v>
      </c>
      <c r="T49" s="214" t="n">
        <v>6.01239599811551</v>
      </c>
      <c r="U49" s="183" t="n">
        <f aca="false">U27*2</f>
        <v>31.2</v>
      </c>
      <c r="V49" s="184" t="n">
        <v>212385.771016556</v>
      </c>
      <c r="W49" s="184" t="n">
        <v>222922.816216556</v>
      </c>
      <c r="X49" s="184" t="n">
        <v>225693.242116556</v>
      </c>
      <c r="Y49" s="184" t="n">
        <v>246720.198616556</v>
      </c>
      <c r="Z49" s="184" t="n">
        <v>232878.543316556</v>
      </c>
      <c r="AA49" s="184" t="n">
        <v>258467.013916556</v>
      </c>
    </row>
    <row r="50" customFormat="false" ht="13" hidden="false" customHeight="false" outlineLevel="0" collapsed="false">
      <c r="A50" s="177" t="s">
        <v>274</v>
      </c>
      <c r="B50" s="178" t="s">
        <v>200</v>
      </c>
      <c r="C50" s="211" t="n">
        <f aca="false">C27+C28</f>
        <v>1.00394989000228</v>
      </c>
      <c r="D50" s="212" t="n">
        <f aca="false">D27+D28</f>
        <v>2.55863005714286</v>
      </c>
      <c r="E50" s="212" t="n">
        <f aca="false">E27+E28</f>
        <v>4.26438342857143</v>
      </c>
      <c r="F50" s="212" t="n">
        <f aca="false">F27+F28</f>
        <v>5.9701368</v>
      </c>
      <c r="G50" s="212" t="n">
        <f aca="false">G27+G28</f>
        <v>7.67589017142857</v>
      </c>
      <c r="H50" s="213" t="n">
        <f aca="false">H27+H28</f>
        <v>8.52876685714286</v>
      </c>
      <c r="I50" s="211" t="n">
        <v>0.821639311427686</v>
      </c>
      <c r="J50" s="212" t="n">
        <v>2.18299280383478</v>
      </c>
      <c r="K50" s="212" t="n">
        <v>3.63832133972463</v>
      </c>
      <c r="L50" s="212" t="n">
        <v>5.09364987561448</v>
      </c>
      <c r="M50" s="212" t="n">
        <v>6.54897841150433</v>
      </c>
      <c r="N50" s="213" t="n">
        <v>7.27664267944926</v>
      </c>
      <c r="O50" s="211" t="n">
        <v>0.648254574472301</v>
      </c>
      <c r="P50" s="212" t="n">
        <v>1.80923766610198</v>
      </c>
      <c r="Q50" s="212" t="n">
        <v>3.01539611016997</v>
      </c>
      <c r="R50" s="212" t="n">
        <v>4.22155455423796</v>
      </c>
      <c r="S50" s="212" t="n">
        <v>5.42771299830595</v>
      </c>
      <c r="T50" s="214" t="n">
        <v>6.03079222033994</v>
      </c>
      <c r="U50" s="183" t="n">
        <f aca="false">U27+U28</f>
        <v>31.2</v>
      </c>
      <c r="V50" s="184" t="n">
        <v>215292.977573056</v>
      </c>
      <c r="W50" s="184" t="n">
        <v>226069.501073056</v>
      </c>
      <c r="X50" s="184" t="n">
        <v>228902.891198056</v>
      </c>
      <c r="Y50" s="184" t="n">
        <v>250407.733073056</v>
      </c>
      <c r="Z50" s="184" t="n">
        <v>236251.494698056</v>
      </c>
      <c r="AA50" s="184" t="n">
        <v>262421.521448056</v>
      </c>
    </row>
    <row r="51" customFormat="false" ht="13" hidden="false" customHeight="false" outlineLevel="0" collapsed="false">
      <c r="A51" s="177" t="s">
        <v>275</v>
      </c>
      <c r="B51" s="178" t="s">
        <v>202</v>
      </c>
      <c r="C51" s="211" t="n">
        <f aca="false">C28*2</f>
        <v>1.03063557945898</v>
      </c>
      <c r="D51" s="212" t="n">
        <f aca="false">D28*2</f>
        <v>2.56643485714286</v>
      </c>
      <c r="E51" s="212" t="n">
        <f aca="false">E28*2</f>
        <v>4.27739142857143</v>
      </c>
      <c r="F51" s="212" t="n">
        <f aca="false">F28*2</f>
        <v>5.988348</v>
      </c>
      <c r="G51" s="212" t="n">
        <f aca="false">G28*2</f>
        <v>7.69930457142857</v>
      </c>
      <c r="H51" s="213" t="n">
        <f aca="false">H28*2</f>
        <v>8.55478285714286</v>
      </c>
      <c r="I51" s="211" t="n">
        <v>0.843479058339881</v>
      </c>
      <c r="J51" s="212" t="n">
        <v>2.18965176658236</v>
      </c>
      <c r="K51" s="212" t="n">
        <v>3.64941961097061</v>
      </c>
      <c r="L51" s="212" t="n">
        <v>5.10918745535885</v>
      </c>
      <c r="M51" s="212" t="n">
        <v>6.56895529974709</v>
      </c>
      <c r="N51" s="213" t="n">
        <v>7.29883922194121</v>
      </c>
      <c r="O51" s="211" t="n">
        <v>0.66548563394601</v>
      </c>
      <c r="P51" s="212" t="n">
        <v>1.81475653276931</v>
      </c>
      <c r="Q51" s="212" t="n">
        <v>3.02459422128219</v>
      </c>
      <c r="R51" s="212" t="n">
        <v>4.23443190979506</v>
      </c>
      <c r="S51" s="212" t="n">
        <v>5.44426959830793</v>
      </c>
      <c r="T51" s="214" t="n">
        <v>6.04918844256437</v>
      </c>
      <c r="U51" s="183" t="n">
        <f aca="false">U28*2</f>
        <v>31.2</v>
      </c>
      <c r="V51" s="184" t="n">
        <v>218200.184129557</v>
      </c>
      <c r="W51" s="184" t="n">
        <v>229216.185929557</v>
      </c>
      <c r="X51" s="184" t="n">
        <v>232112.540279557</v>
      </c>
      <c r="Y51" s="184" t="n">
        <v>254095.267529557</v>
      </c>
      <c r="Z51" s="184" t="n">
        <v>239624.446079557</v>
      </c>
      <c r="AA51" s="184" t="n">
        <v>266376.028979557</v>
      </c>
    </row>
    <row r="52" customFormat="false" ht="13" hidden="false" customHeight="false" outlineLevel="0" collapsed="false">
      <c r="A52" s="177" t="s">
        <v>276</v>
      </c>
      <c r="B52" s="178" t="s">
        <v>204</v>
      </c>
      <c r="C52" s="211" t="n">
        <f aca="false">C28+C29</f>
        <v>1.05732126891568</v>
      </c>
      <c r="D52" s="212" t="n">
        <f aca="false">D28+D29</f>
        <v>2.67958298571429</v>
      </c>
      <c r="E52" s="212" t="n">
        <f aca="false">E28+E29</f>
        <v>4.46597164285714</v>
      </c>
      <c r="F52" s="212" t="n">
        <f aca="false">F28+F29</f>
        <v>6.2523603</v>
      </c>
      <c r="G52" s="212" t="n">
        <f aca="false">G28+G29</f>
        <v>8.03874895714286</v>
      </c>
      <c r="H52" s="213" t="n">
        <f aca="false">H28+H29</f>
        <v>8.93194328571429</v>
      </c>
      <c r="I52" s="211" t="n">
        <v>0.865318805252076</v>
      </c>
      <c r="J52" s="212" t="n">
        <v>2.28618840725429</v>
      </c>
      <c r="K52" s="212" t="n">
        <v>3.81031401209049</v>
      </c>
      <c r="L52" s="212" t="n">
        <v>5.33443961692669</v>
      </c>
      <c r="M52" s="212" t="n">
        <v>6.85856522176288</v>
      </c>
      <c r="N52" s="213" t="n">
        <v>7.62062802418098</v>
      </c>
      <c r="O52" s="211" t="n">
        <v>0.682716693419719</v>
      </c>
      <c r="P52" s="212" t="n">
        <v>1.89476491674373</v>
      </c>
      <c r="Q52" s="212" t="n">
        <v>3.15794152790622</v>
      </c>
      <c r="R52" s="212" t="n">
        <v>4.42111813906871</v>
      </c>
      <c r="S52" s="212" t="n">
        <v>5.6842947502312</v>
      </c>
      <c r="T52" s="214" t="n">
        <v>6.31588305581244</v>
      </c>
      <c r="U52" s="183" t="n">
        <f aca="false">U28+U29</f>
        <v>34.56</v>
      </c>
      <c r="V52" s="184" t="n">
        <v>219367.144888473</v>
      </c>
      <c r="W52" s="184" t="n">
        <v>230622.624988473</v>
      </c>
      <c r="X52" s="184" t="n">
        <v>233581.943563473</v>
      </c>
      <c r="Y52" s="184" t="n">
        <v>256042.556188473</v>
      </c>
      <c r="Z52" s="184" t="n">
        <v>241257.151663473</v>
      </c>
      <c r="AA52" s="184" t="n">
        <v>268590.290713473</v>
      </c>
    </row>
    <row r="53" customFormat="false" ht="13" hidden="false" customHeight="false" outlineLevel="0" collapsed="false">
      <c r="A53" s="177" t="s">
        <v>277</v>
      </c>
      <c r="B53" s="178" t="s">
        <v>206</v>
      </c>
      <c r="C53" s="211" t="n">
        <f aca="false">C29*2</f>
        <v>1.08400695837238</v>
      </c>
      <c r="D53" s="212" t="n">
        <f aca="false">D29*2</f>
        <v>2.79273111428571</v>
      </c>
      <c r="E53" s="212" t="n">
        <f aca="false">E29*2</f>
        <v>4.65455185714286</v>
      </c>
      <c r="F53" s="212" t="n">
        <f aca="false">F29*2</f>
        <v>6.5163726</v>
      </c>
      <c r="G53" s="212" t="n">
        <f aca="false">G29*2</f>
        <v>8.37819334285714</v>
      </c>
      <c r="H53" s="213" t="n">
        <f aca="false">H29*2</f>
        <v>9.30910371428571</v>
      </c>
      <c r="I53" s="211" t="n">
        <v>0.887158552164271</v>
      </c>
      <c r="J53" s="212" t="n">
        <v>2.38272504792622</v>
      </c>
      <c r="K53" s="212" t="n">
        <v>3.97120841321037</v>
      </c>
      <c r="L53" s="212" t="n">
        <v>5.55969177849452</v>
      </c>
      <c r="M53" s="212" t="n">
        <v>7.14817514377867</v>
      </c>
      <c r="N53" s="213" t="n">
        <v>7.94241682642075</v>
      </c>
      <c r="O53" s="211" t="n">
        <v>0.699947752893428</v>
      </c>
      <c r="P53" s="212" t="n">
        <v>1.97477330071815</v>
      </c>
      <c r="Q53" s="212" t="n">
        <v>3.29128883453025</v>
      </c>
      <c r="R53" s="212" t="n">
        <v>4.60780436834236</v>
      </c>
      <c r="S53" s="212" t="n">
        <v>5.92431990215446</v>
      </c>
      <c r="T53" s="214" t="n">
        <v>6.58257766906051</v>
      </c>
      <c r="U53" s="183" t="n">
        <f aca="false">U29*2</f>
        <v>37.92</v>
      </c>
      <c r="V53" s="184" t="n">
        <v>220536.331025648</v>
      </c>
      <c r="W53" s="184" t="n">
        <v>232031.289425648</v>
      </c>
      <c r="X53" s="184" t="n">
        <v>235053.572225648</v>
      </c>
      <c r="Y53" s="184" t="n">
        <v>257992.070225648</v>
      </c>
      <c r="Z53" s="184" t="n">
        <v>242892.082625648</v>
      </c>
      <c r="AA53" s="184" t="n">
        <v>270806.777825648</v>
      </c>
    </row>
    <row r="54" customFormat="false" ht="13" hidden="false" customHeight="false" outlineLevel="0" collapsed="false">
      <c r="A54" s="177" t="s">
        <v>278</v>
      </c>
      <c r="B54" s="178" t="s">
        <v>208</v>
      </c>
      <c r="C54" s="211" t="n">
        <f aca="false">C29+C30</f>
        <v>1.11069264782908</v>
      </c>
      <c r="D54" s="212" t="n">
        <f aca="false">D29+D30</f>
        <v>2.86118614285714</v>
      </c>
      <c r="E54" s="212" t="n">
        <f aca="false">E29+E30</f>
        <v>4.76864357142857</v>
      </c>
      <c r="F54" s="212" t="n">
        <f aca="false">F29+F30</f>
        <v>6.676101</v>
      </c>
      <c r="G54" s="212" t="n">
        <f aca="false">G29+G30</f>
        <v>8.58355842857143</v>
      </c>
      <c r="H54" s="213" t="n">
        <f aca="false">H29+H30</f>
        <v>9.53728714285714</v>
      </c>
      <c r="I54" s="211" t="n">
        <v>0.908998299076467</v>
      </c>
      <c r="J54" s="212" t="n">
        <v>2.44113006601024</v>
      </c>
      <c r="K54" s="212" t="n">
        <v>4.06855011001707</v>
      </c>
      <c r="L54" s="212" t="n">
        <v>5.69597015402389</v>
      </c>
      <c r="M54" s="212" t="n">
        <v>7.32339019803072</v>
      </c>
      <c r="N54" s="213" t="n">
        <v>8.13710022003413</v>
      </c>
      <c r="O54" s="211" t="n">
        <v>0.717178812367137</v>
      </c>
      <c r="P54" s="212" t="n">
        <v>2.02317866349413</v>
      </c>
      <c r="Q54" s="212" t="n">
        <v>3.37196443915688</v>
      </c>
      <c r="R54" s="212" t="n">
        <v>4.72075021481963</v>
      </c>
      <c r="S54" s="212" t="n">
        <v>6.06953599048238</v>
      </c>
      <c r="T54" s="214" t="n">
        <v>6.74392887831376</v>
      </c>
      <c r="U54" s="183" t="n">
        <f aca="false">U29+U30</f>
        <v>37.8</v>
      </c>
      <c r="V54" s="184" t="n">
        <v>232787.900886565</v>
      </c>
      <c r="W54" s="184" t="n">
        <v>244522.337586565</v>
      </c>
      <c r="X54" s="184" t="n">
        <v>247607.584611565</v>
      </c>
      <c r="Y54" s="184" t="n">
        <v>271023.967986565</v>
      </c>
      <c r="Z54" s="184" t="n">
        <v>255609.397311565</v>
      </c>
      <c r="AA54" s="184" t="n">
        <v>284105.648661565</v>
      </c>
    </row>
    <row r="55" customFormat="false" ht="13" hidden="false" customHeight="false" outlineLevel="0" collapsed="false">
      <c r="A55" s="177" t="s">
        <v>279</v>
      </c>
      <c r="B55" s="178" t="s">
        <v>210</v>
      </c>
      <c r="C55" s="211" t="n">
        <f aca="false">C30*2</f>
        <v>1.13737833728578</v>
      </c>
      <c r="D55" s="212" t="n">
        <f aca="false">D30*2</f>
        <v>2.92964117142857</v>
      </c>
      <c r="E55" s="212" t="n">
        <f aca="false">E30*2</f>
        <v>4.88273528571429</v>
      </c>
      <c r="F55" s="212" t="n">
        <f aca="false">F30*2</f>
        <v>6.8358294</v>
      </c>
      <c r="G55" s="212" t="n">
        <f aca="false">G30*2</f>
        <v>8.78892351428572</v>
      </c>
      <c r="H55" s="213" t="n">
        <f aca="false">H30*2</f>
        <v>9.76547057142857</v>
      </c>
      <c r="I55" s="211" t="n">
        <v>0.930838045988662</v>
      </c>
      <c r="J55" s="212" t="n">
        <v>2.49953508409425</v>
      </c>
      <c r="K55" s="212" t="n">
        <v>4.16589180682376</v>
      </c>
      <c r="L55" s="212" t="n">
        <v>5.83224852955326</v>
      </c>
      <c r="M55" s="212" t="n">
        <v>7.49860525228276</v>
      </c>
      <c r="N55" s="213" t="n">
        <v>8.33178361364752</v>
      </c>
      <c r="O55" s="211" t="n">
        <v>0.734409871840846</v>
      </c>
      <c r="P55" s="212" t="n">
        <v>2.0715840262701</v>
      </c>
      <c r="Q55" s="212" t="n">
        <v>3.45264004378351</v>
      </c>
      <c r="R55" s="212" t="n">
        <v>4.83369606129691</v>
      </c>
      <c r="S55" s="212" t="n">
        <v>6.21475207881031</v>
      </c>
      <c r="T55" s="214" t="n">
        <v>6.90528008756701</v>
      </c>
      <c r="U55" s="183" t="n">
        <f aca="false">U30*2</f>
        <v>37.68</v>
      </c>
      <c r="V55" s="184" t="n">
        <v>245039.470747482</v>
      </c>
      <c r="W55" s="184" t="n">
        <v>257013.385747482</v>
      </c>
      <c r="X55" s="184" t="n">
        <v>260161.596997482</v>
      </c>
      <c r="Y55" s="184" t="n">
        <v>284055.865747482</v>
      </c>
      <c r="Z55" s="184" t="n">
        <v>268326.711997482</v>
      </c>
      <c r="AA55" s="184" t="n">
        <v>297404.519497482</v>
      </c>
    </row>
    <row r="56" customFormat="false" ht="13" hidden="false" customHeight="false" outlineLevel="0" collapsed="false">
      <c r="A56" s="177" t="s">
        <v>280</v>
      </c>
      <c r="B56" s="178" t="s">
        <v>212</v>
      </c>
      <c r="C56" s="211" t="n">
        <f aca="false">C30+C31</f>
        <v>1.16406402674248</v>
      </c>
      <c r="D56" s="212" t="n">
        <f aca="false">D30+D31</f>
        <v>2.9978523</v>
      </c>
      <c r="E56" s="212" t="n">
        <f aca="false">E30+E31</f>
        <v>4.9964205</v>
      </c>
      <c r="F56" s="212" t="n">
        <f aca="false">F30+F31</f>
        <v>6.9949887</v>
      </c>
      <c r="G56" s="212" t="n">
        <f aca="false">G30+G31</f>
        <v>8.9935569</v>
      </c>
      <c r="H56" s="213" t="n">
        <f aca="false">H30+H31</f>
        <v>9.992841</v>
      </c>
      <c r="I56" s="211" t="n">
        <v>0.952677792900857</v>
      </c>
      <c r="J56" s="212" t="n">
        <v>2.55773200959241</v>
      </c>
      <c r="K56" s="212" t="n">
        <v>4.26288668265401</v>
      </c>
      <c r="L56" s="212" t="n">
        <v>5.96804135571562</v>
      </c>
      <c r="M56" s="212" t="n">
        <v>7.67319602877722</v>
      </c>
      <c r="N56" s="213" t="n">
        <v>8.52577336530803</v>
      </c>
      <c r="O56" s="211" t="n">
        <v>0.751640931314556</v>
      </c>
      <c r="P56" s="212" t="n">
        <v>2.11981692446273</v>
      </c>
      <c r="Q56" s="212" t="n">
        <v>3.53302820743788</v>
      </c>
      <c r="R56" s="212" t="n">
        <v>4.94623949041303</v>
      </c>
      <c r="S56" s="212" t="n">
        <v>6.35945077338818</v>
      </c>
      <c r="T56" s="214" t="n">
        <v>7.06605641487575</v>
      </c>
      <c r="U56" s="183" t="n">
        <f aca="false">U30+U31</f>
        <v>37.56</v>
      </c>
      <c r="V56" s="184" t="n">
        <v>248135.834455893</v>
      </c>
      <c r="W56" s="184" t="n">
        <v>260349.227755893</v>
      </c>
      <c r="X56" s="184" t="n">
        <v>263560.403230893</v>
      </c>
      <c r="Y56" s="184" t="n">
        <v>287932.557355893</v>
      </c>
      <c r="Z56" s="184" t="n">
        <v>271888.820530893</v>
      </c>
      <c r="AA56" s="184" t="n">
        <v>301548.184180893</v>
      </c>
    </row>
    <row r="57" customFormat="false" ht="13" hidden="false" customHeight="false" outlineLevel="0" collapsed="false">
      <c r="A57" s="177" t="s">
        <v>281</v>
      </c>
      <c r="B57" s="178" t="s">
        <v>214</v>
      </c>
      <c r="C57" s="211" t="n">
        <f aca="false">C31*2</f>
        <v>1.19074971619918</v>
      </c>
      <c r="D57" s="212" t="n">
        <f aca="false">D31*2</f>
        <v>3.06606342857143</v>
      </c>
      <c r="E57" s="212" t="n">
        <f aca="false">E31*2</f>
        <v>5.11010571428571</v>
      </c>
      <c r="F57" s="212" t="n">
        <f aca="false">F31*2</f>
        <v>7.154148</v>
      </c>
      <c r="G57" s="212" t="n">
        <f aca="false">G31*2</f>
        <v>9.19819028571429</v>
      </c>
      <c r="H57" s="213" t="n">
        <f aca="false">H31*2</f>
        <v>10.2202114285714</v>
      </c>
      <c r="I57" s="211" t="n">
        <v>0.974517539813053</v>
      </c>
      <c r="J57" s="212" t="n">
        <v>2.61592893509056</v>
      </c>
      <c r="K57" s="212" t="n">
        <v>4.35988155848427</v>
      </c>
      <c r="L57" s="212" t="n">
        <v>6.10383418187797</v>
      </c>
      <c r="M57" s="212" t="n">
        <v>7.84778680527168</v>
      </c>
      <c r="N57" s="213" t="n">
        <v>8.71976311696853</v>
      </c>
      <c r="O57" s="211" t="n">
        <v>0.768871990788265</v>
      </c>
      <c r="P57" s="212" t="n">
        <v>2.16804982265535</v>
      </c>
      <c r="Q57" s="212" t="n">
        <v>3.61341637109225</v>
      </c>
      <c r="R57" s="212" t="n">
        <v>5.05878291952914</v>
      </c>
      <c r="S57" s="212" t="n">
        <v>6.50414946796604</v>
      </c>
      <c r="T57" s="214" t="n">
        <v>7.22683274218449</v>
      </c>
      <c r="U57" s="183" t="n">
        <f aca="false">U31*2</f>
        <v>37.44</v>
      </c>
      <c r="V57" s="184" t="n">
        <v>251229.972786047</v>
      </c>
      <c r="W57" s="184" t="n">
        <v>263682.844386047</v>
      </c>
      <c r="X57" s="184" t="n">
        <v>266956.984086047</v>
      </c>
      <c r="Y57" s="184" t="n">
        <v>291807.023586047</v>
      </c>
      <c r="Z57" s="184" t="n">
        <v>275448.703686047</v>
      </c>
      <c r="AA57" s="184" t="n">
        <v>305689.623486047</v>
      </c>
    </row>
    <row r="58" s="217" customFormat="true" ht="13" hidden="false" customHeight="false" outlineLevel="0" collapsed="false">
      <c r="A58" s="177" t="s">
        <v>282</v>
      </c>
      <c r="B58" s="178" t="s">
        <v>216</v>
      </c>
      <c r="C58" s="211" t="n">
        <f aca="false">C31+C32</f>
        <v>1.21743540565588</v>
      </c>
      <c r="D58" s="212" t="n">
        <f aca="false">D31+D32</f>
        <v>3.17921155714286</v>
      </c>
      <c r="E58" s="212" t="n">
        <f aca="false">E31+E32</f>
        <v>5.29868592857143</v>
      </c>
      <c r="F58" s="212" t="n">
        <f aca="false">F31+F32</f>
        <v>7.4181603</v>
      </c>
      <c r="G58" s="212" t="n">
        <f aca="false">G31+G32</f>
        <v>9.53763467142857</v>
      </c>
      <c r="H58" s="213" t="n">
        <f aca="false">H31+H32</f>
        <v>10.5973718571429</v>
      </c>
      <c r="I58" s="211" t="n">
        <v>0.996357286725248</v>
      </c>
      <c r="J58" s="212" t="n">
        <v>2.71246557576249</v>
      </c>
      <c r="K58" s="212" t="n">
        <v>4.52077595960415</v>
      </c>
      <c r="L58" s="212" t="n">
        <v>6.32908634344581</v>
      </c>
      <c r="M58" s="212" t="n">
        <v>8.13739672728747</v>
      </c>
      <c r="N58" s="213" t="n">
        <v>9.0415519192083</v>
      </c>
      <c r="O58" s="211" t="n">
        <v>0.786103050261974</v>
      </c>
      <c r="P58" s="212" t="n">
        <v>2.24805820662977</v>
      </c>
      <c r="Q58" s="212" t="n">
        <v>3.74676367771628</v>
      </c>
      <c r="R58" s="212" t="n">
        <v>5.24546914880279</v>
      </c>
      <c r="S58" s="212" t="n">
        <v>6.7441746198893</v>
      </c>
      <c r="T58" s="214" t="n">
        <v>7.49352735543256</v>
      </c>
      <c r="U58" s="183" t="n">
        <f aca="false">U31+U32</f>
        <v>40.8</v>
      </c>
      <c r="V58" s="184" t="n">
        <v>255881.875896647</v>
      </c>
      <c r="W58" s="184" t="n">
        <v>268574.225796647</v>
      </c>
      <c r="X58" s="184" t="n">
        <v>271911.329721647</v>
      </c>
      <c r="Y58" s="184" t="n">
        <v>297239.254596647</v>
      </c>
      <c r="Z58" s="184" t="n">
        <v>280566.351621647</v>
      </c>
      <c r="AA58" s="184" t="n">
        <v>311388.827571647</v>
      </c>
      <c r="AB58" s="216"/>
      <c r="AC58" s="216"/>
      <c r="AD58" s="216"/>
    </row>
    <row r="59" customFormat="false" ht="13" hidden="false" customHeight="false" outlineLevel="0" collapsed="false">
      <c r="A59" s="177" t="s">
        <v>283</v>
      </c>
      <c r="B59" s="178" t="s">
        <v>218</v>
      </c>
      <c r="C59" s="211" t="n">
        <f aca="false">C32*2</f>
        <v>1.24412109511258</v>
      </c>
      <c r="D59" s="212" t="n">
        <f aca="false">D32*2</f>
        <v>3.29235968571429</v>
      </c>
      <c r="E59" s="212" t="n">
        <f aca="false">E32*2</f>
        <v>5.48726614285714</v>
      </c>
      <c r="F59" s="212" t="n">
        <f aca="false">F32*2</f>
        <v>7.6821726</v>
      </c>
      <c r="G59" s="212" t="n">
        <f aca="false">G32*2</f>
        <v>9.87707905714286</v>
      </c>
      <c r="H59" s="213" t="n">
        <f aca="false">H32*2</f>
        <v>10.9745322857143</v>
      </c>
      <c r="I59" s="211" t="n">
        <v>1.01819703363744</v>
      </c>
      <c r="J59" s="212" t="n">
        <v>2.80900221643442</v>
      </c>
      <c r="K59" s="212" t="n">
        <v>4.68167036072404</v>
      </c>
      <c r="L59" s="212" t="n">
        <v>6.55433850501365</v>
      </c>
      <c r="M59" s="212" t="n">
        <v>8.42700664930326</v>
      </c>
      <c r="N59" s="213" t="n">
        <v>9.36334072144807</v>
      </c>
      <c r="O59" s="211" t="n">
        <v>0.803334109735683</v>
      </c>
      <c r="P59" s="212" t="n">
        <v>2.32806659060419</v>
      </c>
      <c r="Q59" s="212" t="n">
        <v>3.88011098434031</v>
      </c>
      <c r="R59" s="212" t="n">
        <v>5.43215537807644</v>
      </c>
      <c r="S59" s="212" t="n">
        <v>6.98419977181256</v>
      </c>
      <c r="T59" s="214" t="n">
        <v>7.76022196868063</v>
      </c>
      <c r="U59" s="183" t="n">
        <f aca="false">U32*2</f>
        <v>44.16</v>
      </c>
      <c r="V59" s="184" t="n">
        <v>260529.328250731</v>
      </c>
      <c r="W59" s="184" t="n">
        <v>273461.156450731</v>
      </c>
      <c r="X59" s="184" t="n">
        <v>276861.224600731</v>
      </c>
      <c r="Y59" s="184" t="n">
        <v>302667.034850731</v>
      </c>
      <c r="Z59" s="184" t="n">
        <v>285679.548800731</v>
      </c>
      <c r="AA59" s="184" t="n">
        <v>317083.580900731</v>
      </c>
    </row>
    <row r="60" customFormat="false" ht="13" hidden="false" customHeight="false" outlineLevel="0" collapsed="false">
      <c r="A60" s="177" t="s">
        <v>284</v>
      </c>
      <c r="B60" s="178" t="s">
        <v>220</v>
      </c>
      <c r="C60" s="211" t="n">
        <f aca="false">C32+C33</f>
        <v>1.27080678456928</v>
      </c>
      <c r="D60" s="212" t="n">
        <f aca="false">D32+D33</f>
        <v>3.36081471428571</v>
      </c>
      <c r="E60" s="212" t="n">
        <f aca="false">E32+E33</f>
        <v>5.60135785714286</v>
      </c>
      <c r="F60" s="212" t="n">
        <f aca="false">F32+F33</f>
        <v>7.841901</v>
      </c>
      <c r="G60" s="212" t="n">
        <f aca="false">G32+G33</f>
        <v>10.0824441428571</v>
      </c>
      <c r="H60" s="213" t="n">
        <f aca="false">H32+H33</f>
        <v>11.2027157142857</v>
      </c>
      <c r="I60" s="211" t="n">
        <v>1.04003678054964</v>
      </c>
      <c r="J60" s="212" t="n">
        <v>2.86740723451844</v>
      </c>
      <c r="K60" s="212" t="n">
        <v>4.77901205753073</v>
      </c>
      <c r="L60" s="212" t="n">
        <v>6.69061688054302</v>
      </c>
      <c r="M60" s="212" t="n">
        <v>8.60222170355531</v>
      </c>
      <c r="N60" s="213" t="n">
        <v>9.55802411506145</v>
      </c>
      <c r="O60" s="211" t="n">
        <v>0.820565169209392</v>
      </c>
      <c r="P60" s="212" t="n">
        <v>2.37647195338016</v>
      </c>
      <c r="Q60" s="212" t="n">
        <v>3.96078658896694</v>
      </c>
      <c r="R60" s="212" t="n">
        <v>5.54510122455372</v>
      </c>
      <c r="S60" s="212" t="n">
        <v>7.12941586014049</v>
      </c>
      <c r="T60" s="214" t="n">
        <v>7.92157317793388</v>
      </c>
      <c r="U60" s="183" t="n">
        <f aca="false">U32+U33</f>
        <v>44.04</v>
      </c>
      <c r="V60" s="184" t="n">
        <v>263314.139003053</v>
      </c>
      <c r="W60" s="184" t="n">
        <v>276485.445503053</v>
      </c>
      <c r="X60" s="184" t="n">
        <v>279948.477878053</v>
      </c>
      <c r="Y60" s="184" t="n">
        <v>306232.173503053</v>
      </c>
      <c r="Z60" s="184" t="n">
        <v>288930.104378053</v>
      </c>
      <c r="AA60" s="184" t="n">
        <v>320915.692628053</v>
      </c>
    </row>
    <row r="61" customFormat="false" ht="13" hidden="false" customHeight="false" outlineLevel="0" collapsed="false">
      <c r="A61" s="177" t="s">
        <v>285</v>
      </c>
      <c r="B61" s="178" t="s">
        <v>222</v>
      </c>
      <c r="C61" s="211" t="n">
        <f aca="false">C33*2</f>
        <v>1.29749247402598</v>
      </c>
      <c r="D61" s="212" t="n">
        <f aca="false">D33*2</f>
        <v>3.42926974285714</v>
      </c>
      <c r="E61" s="212" t="n">
        <f aca="false">E33*2</f>
        <v>5.71544957142857</v>
      </c>
      <c r="F61" s="212" t="n">
        <f aca="false">F33*2</f>
        <v>8.0016294</v>
      </c>
      <c r="G61" s="212" t="n">
        <f aca="false">G33*2</f>
        <v>10.2878092285714</v>
      </c>
      <c r="H61" s="213" t="n">
        <f aca="false">H33*2</f>
        <v>11.4308991428571</v>
      </c>
      <c r="I61" s="211" t="n">
        <v>1.06187652746183</v>
      </c>
      <c r="J61" s="212" t="n">
        <v>2.92581225260245</v>
      </c>
      <c r="K61" s="212" t="n">
        <v>4.87635375433742</v>
      </c>
      <c r="L61" s="212" t="n">
        <v>6.82689525607239</v>
      </c>
      <c r="M61" s="212" t="n">
        <v>8.77743675780735</v>
      </c>
      <c r="N61" s="213" t="n">
        <v>9.75270750867484</v>
      </c>
      <c r="O61" s="211" t="n">
        <v>0.837796228683101</v>
      </c>
      <c r="P61" s="212" t="n">
        <v>2.42487731615614</v>
      </c>
      <c r="Q61" s="212" t="n">
        <v>4.04146219359357</v>
      </c>
      <c r="R61" s="212" t="n">
        <v>5.65804707103099</v>
      </c>
      <c r="S61" s="212" t="n">
        <v>7.27463194846842</v>
      </c>
      <c r="T61" s="214" t="n">
        <v>8.08292438718713</v>
      </c>
      <c r="U61" s="183" t="n">
        <f aca="false">U33*2</f>
        <v>43.92</v>
      </c>
      <c r="V61" s="184" t="n">
        <v>266096.724377118</v>
      </c>
      <c r="W61" s="184" t="n">
        <v>279507.509177118</v>
      </c>
      <c r="X61" s="184" t="n">
        <v>283033.505777118</v>
      </c>
      <c r="Y61" s="184" t="n">
        <v>309795.086777118</v>
      </c>
      <c r="Z61" s="184" t="n">
        <v>292178.434577118</v>
      </c>
      <c r="AA61" s="184" t="n">
        <v>324745.578977118</v>
      </c>
    </row>
    <row r="62" customFormat="false" ht="13" hidden="false" customHeight="false" outlineLevel="0" collapsed="false">
      <c r="A62" s="177" t="s">
        <v>286</v>
      </c>
      <c r="B62" s="178" t="s">
        <v>224</v>
      </c>
      <c r="C62" s="211" t="n">
        <f aca="false">C33+C34</f>
        <v>1.32417816348268</v>
      </c>
      <c r="D62" s="212" t="n">
        <f aca="false">D33+D34</f>
        <v>3.49748087142857</v>
      </c>
      <c r="E62" s="212" t="n">
        <f aca="false">E33+E34</f>
        <v>5.82913478571429</v>
      </c>
      <c r="F62" s="212" t="n">
        <f aca="false">F33+F34</f>
        <v>8.1607887</v>
      </c>
      <c r="G62" s="212" t="n">
        <f aca="false">G33+G34</f>
        <v>10.4924426142857</v>
      </c>
      <c r="H62" s="213" t="n">
        <f aca="false">H33+H34</f>
        <v>11.6582695714286</v>
      </c>
      <c r="I62" s="211" t="n">
        <v>1.08371627437403</v>
      </c>
      <c r="J62" s="212" t="n">
        <v>2.9840091781006</v>
      </c>
      <c r="K62" s="212" t="n">
        <v>4.97334863016767</v>
      </c>
      <c r="L62" s="212" t="n">
        <v>6.96268808223474</v>
      </c>
      <c r="M62" s="212" t="n">
        <v>8.95202753430181</v>
      </c>
      <c r="N62" s="213" t="n">
        <v>9.94669726033535</v>
      </c>
      <c r="O62" s="211" t="n">
        <v>0.85502728815681</v>
      </c>
      <c r="P62" s="212" t="n">
        <v>2.47311021434876</v>
      </c>
      <c r="Q62" s="212" t="n">
        <v>4.12185035724794</v>
      </c>
      <c r="R62" s="212" t="n">
        <v>5.77059050014711</v>
      </c>
      <c r="S62" s="212" t="n">
        <v>7.41933064304629</v>
      </c>
      <c r="T62" s="214" t="n">
        <v>8.24370071449587</v>
      </c>
      <c r="U62" s="183" t="n">
        <f aca="false">U33+U34</f>
        <v>43.8</v>
      </c>
      <c r="V62" s="184" t="n">
        <v>266689.537545527</v>
      </c>
      <c r="W62" s="184" t="n">
        <v>280339.800645527</v>
      </c>
      <c r="X62" s="184" t="n">
        <v>283928.761470527</v>
      </c>
      <c r="Y62" s="184" t="n">
        <v>311168.227845527</v>
      </c>
      <c r="Z62" s="184" t="n">
        <v>293236.992570527</v>
      </c>
      <c r="AA62" s="184" t="n">
        <v>326385.693120527</v>
      </c>
    </row>
    <row r="63" customFormat="false" ht="13" hidden="false" customHeight="false" outlineLevel="0" collapsed="false">
      <c r="A63" s="177" t="s">
        <v>287</v>
      </c>
      <c r="B63" s="178" t="s">
        <v>226</v>
      </c>
      <c r="C63" s="211" t="n">
        <f aca="false">C34*2</f>
        <v>1.35086385293938</v>
      </c>
      <c r="D63" s="212" t="n">
        <f aca="false">D34*2</f>
        <v>3.565692</v>
      </c>
      <c r="E63" s="212" t="n">
        <f aca="false">E34*2</f>
        <v>5.94282</v>
      </c>
      <c r="F63" s="212" t="n">
        <f aca="false">F34*2</f>
        <v>8.319948</v>
      </c>
      <c r="G63" s="212" t="n">
        <f aca="false">G34*2</f>
        <v>10.697076</v>
      </c>
      <c r="H63" s="213" t="n">
        <f aca="false">H34*2</f>
        <v>11.88564</v>
      </c>
      <c r="I63" s="211" t="n">
        <v>1.10555602128622</v>
      </c>
      <c r="J63" s="212" t="n">
        <v>3.04220610359876</v>
      </c>
      <c r="K63" s="212" t="n">
        <v>5.07034350599793</v>
      </c>
      <c r="L63" s="212" t="n">
        <v>7.0984809083971</v>
      </c>
      <c r="M63" s="212" t="n">
        <v>9.12661831079627</v>
      </c>
      <c r="N63" s="213" t="n">
        <v>10.1406870119959</v>
      </c>
      <c r="O63" s="211" t="n">
        <v>0.872258347630518</v>
      </c>
      <c r="P63" s="212" t="n">
        <v>2.52134311254138</v>
      </c>
      <c r="Q63" s="212" t="n">
        <v>4.20223852090231</v>
      </c>
      <c r="R63" s="212" t="n">
        <v>5.88313392926323</v>
      </c>
      <c r="S63" s="212" t="n">
        <v>7.56402933762415</v>
      </c>
      <c r="T63" s="214" t="n">
        <v>8.40447704180461</v>
      </c>
      <c r="U63" s="183" t="n">
        <f aca="false">U34*2</f>
        <v>43.68</v>
      </c>
      <c r="V63" s="184" t="n">
        <v>267280.125335679</v>
      </c>
      <c r="W63" s="184" t="n">
        <v>281169.866735679</v>
      </c>
      <c r="X63" s="184" t="n">
        <v>284821.791785679</v>
      </c>
      <c r="Y63" s="184" t="n">
        <v>312539.143535679</v>
      </c>
      <c r="Z63" s="184" t="n">
        <v>294293.325185679</v>
      </c>
      <c r="AA63" s="184" t="n">
        <v>328023.581885679</v>
      </c>
    </row>
    <row r="64" customFormat="false" ht="13" hidden="false" customHeight="false" outlineLevel="0" collapsed="false">
      <c r="A64" s="177" t="s">
        <v>288</v>
      </c>
      <c r="B64" s="178" t="s">
        <v>228</v>
      </c>
      <c r="C64" s="211" t="n">
        <f aca="false">C34+C35</f>
        <v>1.37754954239608</v>
      </c>
      <c r="D64" s="212" t="n">
        <f aca="false">D34+D35</f>
        <v>3.5742285</v>
      </c>
      <c r="E64" s="212" t="n">
        <f aca="false">E34+E35</f>
        <v>5.9570475</v>
      </c>
      <c r="F64" s="212" t="n">
        <f aca="false">F34+F35</f>
        <v>8.3398665</v>
      </c>
      <c r="G64" s="212" t="n">
        <f aca="false">G34+G35</f>
        <v>10.7226855</v>
      </c>
      <c r="H64" s="213" t="n">
        <f aca="false">H34+H35</f>
        <v>11.914095</v>
      </c>
      <c r="I64" s="211" t="n">
        <v>1.12739576819842</v>
      </c>
      <c r="J64" s="212" t="n">
        <v>3.04948934410393</v>
      </c>
      <c r="K64" s="212" t="n">
        <v>5.08248224017322</v>
      </c>
      <c r="L64" s="212" t="n">
        <v>7.1154751362425</v>
      </c>
      <c r="M64" s="212" t="n">
        <v>9.14846803231179</v>
      </c>
      <c r="N64" s="213" t="n">
        <v>10.1649644803464</v>
      </c>
      <c r="O64" s="211" t="n">
        <v>0.889489407104227</v>
      </c>
      <c r="P64" s="212" t="n">
        <v>2.52737937295878</v>
      </c>
      <c r="Q64" s="212" t="n">
        <v>4.21229895493129</v>
      </c>
      <c r="R64" s="212" t="n">
        <v>5.89721853690381</v>
      </c>
      <c r="S64" s="212" t="n">
        <v>7.58213811887633</v>
      </c>
      <c r="T64" s="214" t="n">
        <v>8.42459790986258</v>
      </c>
      <c r="U64" s="183" t="n">
        <f aca="false">U34+U35</f>
        <v>43.68</v>
      </c>
      <c r="V64" s="184" t="n">
        <v>267917.446069244</v>
      </c>
      <c r="W64" s="184" t="n">
        <v>282046.665769244</v>
      </c>
      <c r="X64" s="184" t="n">
        <v>285761.555044244</v>
      </c>
      <c r="Y64" s="184" t="n">
        <v>313956.792169244</v>
      </c>
      <c r="Z64" s="184" t="n">
        <v>295396.390744244</v>
      </c>
      <c r="AA64" s="184" t="n">
        <v>329708.203594244</v>
      </c>
    </row>
    <row r="65" customFormat="false" ht="13.5" hidden="false" customHeight="false" outlineLevel="0" collapsed="false">
      <c r="A65" s="185" t="s">
        <v>289</v>
      </c>
      <c r="B65" s="186" t="s">
        <v>230</v>
      </c>
      <c r="C65" s="218" t="n">
        <f aca="false">C35*2</f>
        <v>1.40423523185278</v>
      </c>
      <c r="D65" s="219" t="n">
        <f aca="false">D35*2</f>
        <v>3.582765</v>
      </c>
      <c r="E65" s="219" t="n">
        <f aca="false">E35*2</f>
        <v>5.971275</v>
      </c>
      <c r="F65" s="219" t="n">
        <f aca="false">F35*2</f>
        <v>8.359785</v>
      </c>
      <c r="G65" s="219" t="n">
        <f aca="false">G35*2</f>
        <v>10.748295</v>
      </c>
      <c r="H65" s="220" t="n">
        <f aca="false">H35*2</f>
        <v>11.94255</v>
      </c>
      <c r="I65" s="218" t="n">
        <v>1.14923551511061</v>
      </c>
      <c r="J65" s="219" t="n">
        <v>3.0567725846091</v>
      </c>
      <c r="K65" s="219" t="n">
        <v>5.0946209743485</v>
      </c>
      <c r="L65" s="219" t="n">
        <v>7.13246936408791</v>
      </c>
      <c r="M65" s="219" t="n">
        <v>9.17031775382731</v>
      </c>
      <c r="N65" s="220" t="n">
        <v>10.189241948697</v>
      </c>
      <c r="O65" s="218" t="n">
        <v>0.906720466577937</v>
      </c>
      <c r="P65" s="219" t="n">
        <v>2.53341563337617</v>
      </c>
      <c r="Q65" s="219" t="n">
        <v>4.22235938896028</v>
      </c>
      <c r="R65" s="219" t="n">
        <v>5.91130314454439</v>
      </c>
      <c r="S65" s="219" t="n">
        <v>7.6002469001285</v>
      </c>
      <c r="T65" s="221" t="n">
        <v>8.44471877792056</v>
      </c>
      <c r="U65" s="191" t="n">
        <f aca="false">U35*2</f>
        <v>43.68</v>
      </c>
      <c r="V65" s="184" t="n">
        <v>268552.541424552</v>
      </c>
      <c r="W65" s="184" t="n">
        <v>282921.239424552</v>
      </c>
      <c r="X65" s="184" t="n">
        <v>286699.092924552</v>
      </c>
      <c r="Y65" s="184" t="n">
        <v>315372.215424552</v>
      </c>
      <c r="Z65" s="184" t="n">
        <v>296497.230924552</v>
      </c>
      <c r="AA65" s="184" t="n">
        <v>331390.599924552</v>
      </c>
    </row>
    <row r="66" customFormat="false" ht="10" hidden="false" customHeight="false" outlineLevel="0" collapsed="false">
      <c r="V66" s="194"/>
    </row>
    <row r="67" customFormat="false" ht="13" hidden="false" customHeight="false" outlineLevel="0" collapsed="false">
      <c r="A67" s="195" t="s">
        <v>231</v>
      </c>
      <c r="B67" s="195"/>
      <c r="C67" s="195"/>
      <c r="D67" s="195"/>
      <c r="E67" s="195"/>
      <c r="F67" s="195"/>
      <c r="G67" s="195"/>
      <c r="H67" s="195"/>
    </row>
    <row r="68" customFormat="false" ht="13" hidden="false" customHeight="false" outlineLevel="0" collapsed="false">
      <c r="A68" s="195" t="s">
        <v>232</v>
      </c>
      <c r="B68" s="195"/>
      <c r="C68" s="195"/>
      <c r="D68" s="195"/>
      <c r="E68" s="195"/>
      <c r="F68" s="195"/>
      <c r="G68" s="195"/>
      <c r="H68" s="195"/>
    </row>
    <row r="69" customFormat="false" ht="13" hidden="false" customHeight="false" outlineLevel="0" collapsed="false">
      <c r="A69" s="195" t="s">
        <v>233</v>
      </c>
      <c r="B69" s="30"/>
      <c r="C69" s="30"/>
      <c r="D69" s="30"/>
      <c r="E69" s="30"/>
      <c r="F69" s="30"/>
      <c r="G69" s="30"/>
      <c r="H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14">
      <formula>MOD(ROW(A10),2)=0</formula>
    </cfRule>
  </conditionalFormatting>
  <conditionalFormatting sqref="A11:U18">
    <cfRule type="expression" priority="3" aboveAverage="0" equalAverage="0" bottom="0" percent="0" rank="0" text="" dxfId="15">
      <formula>MOD(ROW(A2),2)=0</formula>
    </cfRule>
  </conditionalFormatting>
  <conditionalFormatting sqref="A19:U19">
    <cfRule type="expression" priority="4" aboveAverage="0" equalAverage="0" bottom="0" percent="0" rank="0" text="" dxfId="16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6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G10" colorId="64" zoomScale="85" zoomScaleNormal="85" zoomScalePageLayoutView="100" workbookViewId="0">
      <selection pane="topLeft" activeCell="V11" activeCellId="0" sqref="V11:AA65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81"/>
    <col collapsed="false" customWidth="true" hidden="false" outlineLevel="0" max="2" min="2" style="192" width="13.17"/>
    <col collapsed="false" customWidth="true" hidden="false" outlineLevel="0" max="7" min="3" style="193" width="6.17"/>
    <col collapsed="false" customWidth="true" hidden="false" outlineLevel="0" max="8" min="8" style="193" width="6.81"/>
    <col collapsed="false" customWidth="true" hidden="false" outlineLevel="0" max="11" min="9" style="193" width="5.99"/>
    <col collapsed="false" customWidth="true" hidden="false" outlineLevel="0" max="13" min="12" style="193" width="6.17"/>
    <col collapsed="false" customWidth="true" hidden="false" outlineLevel="0" max="14" min="14" style="193" width="6.99"/>
    <col collapsed="false" customWidth="true" hidden="false" outlineLevel="0" max="17" min="15" style="193" width="5.99"/>
    <col collapsed="false" customWidth="true" hidden="false" outlineLevel="0" max="19" min="18" style="222" width="5.99"/>
    <col collapsed="false" customWidth="true" hidden="false" outlineLevel="0" max="20" min="20" style="193" width="6.17"/>
    <col collapsed="false" customWidth="true" hidden="false" outlineLevel="0" max="21" min="21" style="194" width="6.17"/>
    <col collapsed="false" customWidth="true" hidden="false" outlineLevel="0" max="22" min="22" style="99" width="12.53"/>
    <col collapsed="false" customWidth="true" hidden="false" outlineLevel="0" max="23" min="23" style="99" width="14.17"/>
    <col collapsed="false" customWidth="true" hidden="false" outlineLevel="0" max="24" min="24" style="99" width="15.9"/>
    <col collapsed="false" customWidth="true" hidden="false" outlineLevel="0" max="25" min="25" style="99" width="18.44"/>
    <col collapsed="false" customWidth="true" hidden="false" outlineLevel="0" max="27" min="26" style="99" width="11.81"/>
    <col collapsed="false" customWidth="true" hidden="true" outlineLevel="0" max="28" min="28" style="192" width="6.81"/>
    <col collapsed="false" customWidth="true" hidden="true" outlineLevel="0" max="30" min="29" style="223" width="6.81"/>
    <col collapsed="false" customWidth="true" hidden="true" outlineLevel="0" max="31" min="31" style="224" width="6.81"/>
    <col collapsed="false" customWidth="true" hidden="true" outlineLevel="0" max="36" min="32" style="223" width="6.81"/>
    <col collapsed="false" customWidth="true" hidden="false" outlineLevel="0" max="38" min="37" style="192" width="6.81"/>
    <col collapsed="false" customWidth="false" hidden="false" outlineLevel="0" max="257" min="39" style="99" width="9.17"/>
  </cols>
  <sheetData>
    <row r="1" s="197" customFormat="true" ht="27" hidden="false" customHeight="true" outlineLevel="0" collapsed="false">
      <c r="A1" s="147" t="s">
        <v>29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225"/>
      <c r="S1" s="225"/>
      <c r="T1" s="147"/>
      <c r="U1" s="147"/>
      <c r="V1" s="147"/>
      <c r="W1" s="147"/>
      <c r="X1" s="147"/>
      <c r="Y1" s="147"/>
      <c r="Z1" s="147"/>
      <c r="AA1" s="147"/>
      <c r="AB1" s="196"/>
      <c r="AC1" s="226"/>
      <c r="AD1" s="226"/>
      <c r="AE1" s="227"/>
      <c r="AF1" s="226"/>
      <c r="AG1" s="226"/>
      <c r="AH1" s="226"/>
      <c r="AI1" s="226"/>
      <c r="AJ1" s="226"/>
      <c r="AK1" s="196"/>
      <c r="AL1" s="196"/>
    </row>
    <row r="2" s="37" customFormat="true" ht="22.5" hidden="false" customHeight="true" outlineLevel="0" collapsed="false">
      <c r="A2" s="148" t="s">
        <v>11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228"/>
      <c r="S2" s="228"/>
      <c r="T2" s="149"/>
      <c r="U2" s="149"/>
      <c r="V2" s="149"/>
      <c r="W2" s="149"/>
      <c r="X2" s="149"/>
      <c r="Y2" s="149"/>
      <c r="Z2" s="149"/>
      <c r="AA2" s="149"/>
      <c r="AB2" s="198"/>
      <c r="AC2" s="229"/>
      <c r="AD2" s="229"/>
      <c r="AE2" s="230"/>
      <c r="AF2" s="229"/>
      <c r="AG2" s="229"/>
      <c r="AH2" s="229"/>
      <c r="AI2" s="229"/>
      <c r="AJ2" s="229"/>
      <c r="AK2" s="198"/>
      <c r="AL2" s="198"/>
    </row>
    <row r="3" s="37" customFormat="true" ht="20.25" hidden="false" customHeight="true" outlineLevel="0" collapsed="false">
      <c r="A3" s="148" t="s">
        <v>1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228"/>
      <c r="S3" s="228"/>
      <c r="T3" s="149"/>
      <c r="U3" s="149"/>
      <c r="W3" s="149"/>
      <c r="X3" s="149"/>
      <c r="Y3" s="149"/>
      <c r="Z3" s="149"/>
      <c r="AA3" s="149"/>
      <c r="AB3" s="198"/>
      <c r="AC3" s="229"/>
      <c r="AD3" s="229"/>
      <c r="AE3" s="230"/>
      <c r="AF3" s="229"/>
      <c r="AG3" s="229"/>
      <c r="AH3" s="229"/>
      <c r="AI3" s="229"/>
      <c r="AJ3" s="229"/>
      <c r="AK3" s="198"/>
      <c r="AL3" s="198"/>
    </row>
    <row r="4" s="37" customFormat="true" ht="19.5" hidden="false" customHeight="true" outlineLevel="0" collapsed="false">
      <c r="A4" s="148" t="s">
        <v>11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228"/>
      <c r="S4" s="228"/>
      <c r="T4" s="149"/>
      <c r="U4" s="149"/>
      <c r="V4" s="149"/>
      <c r="W4" s="149"/>
      <c r="X4" s="149"/>
      <c r="Y4" s="149"/>
      <c r="Z4" s="150"/>
      <c r="AA4" s="151" t="s">
        <v>115</v>
      </c>
      <c r="AB4" s="198"/>
      <c r="AC4" s="229"/>
      <c r="AD4" s="229"/>
      <c r="AE4" s="230"/>
      <c r="AF4" s="229"/>
      <c r="AG4" s="229"/>
      <c r="AH4" s="229"/>
      <c r="AI4" s="229"/>
      <c r="AJ4" s="229"/>
      <c r="AK4" s="198"/>
      <c r="AL4" s="198"/>
    </row>
    <row r="5" s="37" customFormat="true" ht="21" hidden="false" customHeight="true" outlineLevel="0" collapsed="false">
      <c r="A5" s="152" t="s">
        <v>116</v>
      </c>
      <c r="B5" s="153"/>
      <c r="C5" s="153"/>
      <c r="D5" s="153"/>
      <c r="E5" s="153"/>
      <c r="F5" s="153"/>
      <c r="G5" s="153"/>
      <c r="H5" s="153"/>
      <c r="I5" s="153"/>
      <c r="J5" s="154"/>
      <c r="K5" s="154"/>
      <c r="L5" s="154"/>
      <c r="M5" s="154"/>
      <c r="N5" s="154"/>
      <c r="O5" s="154"/>
      <c r="P5" s="154"/>
      <c r="Q5" s="154"/>
      <c r="R5" s="231"/>
      <c r="S5" s="231"/>
      <c r="T5" s="154"/>
      <c r="U5" s="154"/>
      <c r="V5" s="154"/>
      <c r="W5" s="154"/>
      <c r="X5" s="154"/>
      <c r="Y5" s="154"/>
      <c r="Z5" s="151"/>
      <c r="AA5" s="155" t="s">
        <v>117</v>
      </c>
      <c r="AB5" s="198"/>
      <c r="AC5" s="229"/>
      <c r="AD5" s="229"/>
      <c r="AE5" s="230"/>
      <c r="AF5" s="229"/>
      <c r="AG5" s="229"/>
      <c r="AH5" s="229"/>
      <c r="AI5" s="229"/>
      <c r="AJ5" s="229"/>
      <c r="AK5" s="198"/>
      <c r="AL5" s="198"/>
    </row>
    <row r="6" customFormat="false" ht="10.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232"/>
      <c r="S6" s="232"/>
      <c r="T6" s="156"/>
      <c r="U6" s="156"/>
    </row>
    <row r="7" s="8" customFormat="true" ht="17.25" hidden="false" customHeight="true" outlineLevel="0" collapsed="false">
      <c r="A7" s="157" t="s">
        <v>291</v>
      </c>
      <c r="B7" s="7"/>
      <c r="R7" s="233"/>
      <c r="S7" s="233"/>
      <c r="X7" s="158"/>
      <c r="Y7" s="158"/>
      <c r="Z7" s="158"/>
      <c r="AA7" s="158"/>
      <c r="AB7" s="158"/>
      <c r="AC7" s="234"/>
      <c r="AD7" s="234"/>
      <c r="AE7" s="235"/>
      <c r="AF7" s="234"/>
      <c r="AG7" s="234"/>
      <c r="AH7" s="234"/>
      <c r="AI7" s="234"/>
      <c r="AJ7" s="234"/>
      <c r="AK7" s="158"/>
      <c r="AL7" s="158"/>
    </row>
    <row r="8" customFormat="false" ht="27.75" hidden="false" customHeight="true" outlineLevel="0" collapsed="false">
      <c r="A8" s="159" t="s">
        <v>119</v>
      </c>
      <c r="B8" s="160" t="s">
        <v>120</v>
      </c>
      <c r="C8" s="236" t="s">
        <v>121</v>
      </c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7" t="s">
        <v>122</v>
      </c>
      <c r="V8" s="163" t="s">
        <v>123</v>
      </c>
      <c r="W8" s="163" t="s">
        <v>124</v>
      </c>
      <c r="X8" s="163"/>
      <c r="Y8" s="163"/>
      <c r="Z8" s="163" t="s">
        <v>125</v>
      </c>
      <c r="AA8" s="163"/>
    </row>
    <row r="9" customFormat="false" ht="56.4" hidden="false" customHeight="true" outlineLevel="0" collapsed="false">
      <c r="A9" s="159"/>
      <c r="B9" s="160"/>
      <c r="C9" s="164" t="s">
        <v>126</v>
      </c>
      <c r="D9" s="164"/>
      <c r="E9" s="164"/>
      <c r="F9" s="164"/>
      <c r="G9" s="164"/>
      <c r="H9" s="164"/>
      <c r="I9" s="164" t="s">
        <v>127</v>
      </c>
      <c r="J9" s="164"/>
      <c r="K9" s="164"/>
      <c r="L9" s="164"/>
      <c r="M9" s="164"/>
      <c r="N9" s="164"/>
      <c r="O9" s="164" t="s">
        <v>128</v>
      </c>
      <c r="P9" s="164"/>
      <c r="Q9" s="164"/>
      <c r="R9" s="164"/>
      <c r="S9" s="164"/>
      <c r="T9" s="164"/>
      <c r="U9" s="237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57.75" hidden="false" customHeight="true" outlineLevel="0" collapsed="false">
      <c r="A10" s="159"/>
      <c r="B10" s="160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1" t="s">
        <v>138</v>
      </c>
      <c r="U10" s="237" t="s">
        <v>139</v>
      </c>
      <c r="V10" s="173" t="s">
        <v>140</v>
      </c>
      <c r="W10" s="174" t="s">
        <v>141</v>
      </c>
      <c r="X10" s="175" t="s">
        <v>142</v>
      </c>
      <c r="Y10" s="173" t="s">
        <v>143</v>
      </c>
      <c r="Z10" s="176" t="s">
        <v>144</v>
      </c>
      <c r="AA10" s="175" t="s">
        <v>145</v>
      </c>
      <c r="AD10" s="223" t="s">
        <v>292</v>
      </c>
      <c r="AE10" s="224" t="s">
        <v>293</v>
      </c>
      <c r="AF10" s="223" t="s">
        <v>294</v>
      </c>
      <c r="AG10" s="223" t="s">
        <v>295</v>
      </c>
      <c r="AH10" s="223" t="s">
        <v>296</v>
      </c>
      <c r="AI10" s="223" t="s">
        <v>297</v>
      </c>
      <c r="AJ10" s="223" t="s">
        <v>298</v>
      </c>
    </row>
    <row r="11" customFormat="false" ht="13" hidden="false" customHeight="false" outlineLevel="0" collapsed="false">
      <c r="A11" s="238" t="s">
        <v>299</v>
      </c>
      <c r="B11" s="239" t="n">
        <v>600</v>
      </c>
      <c r="C11" s="240" t="n">
        <v>0.0954085567091722</v>
      </c>
      <c r="D11" s="241" t="n">
        <v>0.317363</v>
      </c>
      <c r="E11" s="241" t="n">
        <v>0.511004</v>
      </c>
      <c r="F11" s="241" t="n">
        <v>0.6260606</v>
      </c>
      <c r="G11" s="241" t="n">
        <v>0.6941488</v>
      </c>
      <c r="H11" s="242" t="n">
        <v>0.7605885</v>
      </c>
      <c r="I11" s="243" t="n">
        <v>0.0780830015715782</v>
      </c>
      <c r="J11" s="241" t="n">
        <v>0.270770345743943</v>
      </c>
      <c r="K11" s="241" t="n">
        <v>0.435982549183547</v>
      </c>
      <c r="L11" s="241" t="n">
        <v>0.534147475032252</v>
      </c>
      <c r="M11" s="241" t="n">
        <v>0.592239519331943</v>
      </c>
      <c r="N11" s="242" t="n">
        <v>0.648925082992873</v>
      </c>
      <c r="O11" s="243" t="n">
        <v>0.0616056976014814</v>
      </c>
      <c r="P11" s="241" t="n">
        <v>0.224411142136077</v>
      </c>
      <c r="Q11" s="241" t="n">
        <v>0.361336990374126</v>
      </c>
      <c r="R11" s="241" t="n">
        <v>0.442694877135638</v>
      </c>
      <c r="S11" s="241" t="n">
        <v>0.490840851077117</v>
      </c>
      <c r="T11" s="242" t="n">
        <v>0.537821151112654</v>
      </c>
      <c r="U11" s="244" t="n">
        <v>3.6</v>
      </c>
      <c r="V11" s="184" t="n">
        <v>30193.7100671729</v>
      </c>
      <c r="W11" s="184" t="n">
        <v>31771.9815671729</v>
      </c>
      <c r="X11" s="184" t="n">
        <v>32176.1904671729</v>
      </c>
      <c r="Y11" s="184" t="n">
        <v>35259.1760171729</v>
      </c>
      <c r="Z11" s="184" t="n">
        <v>32996.7488171729</v>
      </c>
      <c r="AA11" s="184" t="n">
        <v>36706.7580671729</v>
      </c>
      <c r="AB11" s="192" t="n">
        <v>0.6</v>
      </c>
      <c r="AC11" s="223" t="n">
        <v>5600</v>
      </c>
      <c r="AD11" s="223" t="n">
        <f aca="false">AB11*AC11</f>
        <v>3360</v>
      </c>
      <c r="AE11" s="224" t="n">
        <f aca="false">W11-AB11*AC11</f>
        <v>28411.9815671729</v>
      </c>
      <c r="AF11" s="223" t="n">
        <v>3390</v>
      </c>
      <c r="AG11" s="223" t="n">
        <v>6166</v>
      </c>
      <c r="AH11" s="223" t="n">
        <v>10483</v>
      </c>
      <c r="AI11" s="223" t="n">
        <v>7315</v>
      </c>
      <c r="AJ11" s="223" t="n">
        <v>12510</v>
      </c>
    </row>
    <row r="12" customFormat="false" ht="13" hidden="false" customHeight="false" outlineLevel="0" collapsed="false">
      <c r="A12" s="245" t="s">
        <v>300</v>
      </c>
      <c r="B12" s="246" t="n">
        <v>700</v>
      </c>
      <c r="C12" s="247" t="n">
        <v>0.127713503926576</v>
      </c>
      <c r="D12" s="248" t="n">
        <v>0.4576145</v>
      </c>
      <c r="E12" s="248" t="n">
        <v>0.748076</v>
      </c>
      <c r="F12" s="248" t="n">
        <v>0.920108</v>
      </c>
      <c r="G12" s="248" t="n">
        <v>1.022056</v>
      </c>
      <c r="H12" s="249" t="n">
        <v>1.12153125</v>
      </c>
      <c r="I12" s="250" t="n">
        <v>0.104521586656094</v>
      </c>
      <c r="J12" s="248" t="n">
        <v>0.390431261307845</v>
      </c>
      <c r="K12" s="248" t="n">
        <v>0.638249566467251</v>
      </c>
      <c r="L12" s="248" t="n">
        <v>0.785025227521066</v>
      </c>
      <c r="M12" s="248" t="n">
        <v>0.872006051397521</v>
      </c>
      <c r="N12" s="249" t="n">
        <v>0.956877154315836</v>
      </c>
      <c r="O12" s="250" t="n">
        <v>0.0824651349302916</v>
      </c>
      <c r="P12" s="248" t="n">
        <v>0.323584641571417</v>
      </c>
      <c r="Q12" s="248" t="n">
        <v>0.528973413928491</v>
      </c>
      <c r="R12" s="248" t="n">
        <v>0.650619281921778</v>
      </c>
      <c r="S12" s="248" t="n">
        <v>0.722707922117669</v>
      </c>
      <c r="T12" s="249" t="n">
        <v>0.793048051454648</v>
      </c>
      <c r="U12" s="251" t="n">
        <v>4.7</v>
      </c>
      <c r="V12" s="184" t="n">
        <v>35042.0901483739</v>
      </c>
      <c r="W12" s="184" t="n">
        <v>36883.4068983739</v>
      </c>
      <c r="X12" s="184" t="n">
        <v>37427.465917516</v>
      </c>
      <c r="Y12" s="184" t="n">
        <v>40951.8004233739</v>
      </c>
      <c r="Z12" s="184" t="n">
        <v>38312.3020233739</v>
      </c>
      <c r="AA12" s="184" t="n">
        <v>42640.6461483739</v>
      </c>
      <c r="AB12" s="192" t="n">
        <v>0.7</v>
      </c>
      <c r="AC12" s="223" t="n">
        <v>5600</v>
      </c>
      <c r="AD12" s="223" t="n">
        <f aca="false">AB12*AC12</f>
        <v>3920</v>
      </c>
      <c r="AE12" s="224" t="n">
        <f aca="false">W12-AB12*AC12</f>
        <v>32963.4068983739</v>
      </c>
      <c r="AF12" s="223" t="n">
        <v>3390</v>
      </c>
      <c r="AG12" s="223" t="n">
        <v>6166</v>
      </c>
      <c r="AH12" s="223" t="n">
        <v>10483</v>
      </c>
      <c r="AI12" s="223" t="n">
        <v>7315</v>
      </c>
      <c r="AJ12" s="223" t="n">
        <v>12510</v>
      </c>
    </row>
    <row r="13" customFormat="false" ht="13" hidden="false" customHeight="false" outlineLevel="0" collapsed="false">
      <c r="A13" s="252" t="s">
        <v>301</v>
      </c>
      <c r="B13" s="239" t="n">
        <v>800</v>
      </c>
      <c r="C13" s="247" t="n">
        <v>0.163047039945612</v>
      </c>
      <c r="D13" s="248" t="n">
        <v>0.4975145</v>
      </c>
      <c r="E13" s="248" t="n">
        <v>0.787976</v>
      </c>
      <c r="F13" s="248" t="n">
        <v>0.961205</v>
      </c>
      <c r="G13" s="248" t="n">
        <v>1.063552</v>
      </c>
      <c r="H13" s="249" t="n">
        <v>1.16342625</v>
      </c>
      <c r="I13" s="253" t="n">
        <v>0.133438789092283</v>
      </c>
      <c r="J13" s="248" t="n">
        <v>0.424473467851088</v>
      </c>
      <c r="K13" s="248" t="n">
        <v>0.672291773010494</v>
      </c>
      <c r="L13" s="248" t="n">
        <v>0.820088700260607</v>
      </c>
      <c r="M13" s="248" t="n">
        <v>0.907409946202494</v>
      </c>
      <c r="N13" s="249" t="n">
        <v>0.992621471186242</v>
      </c>
      <c r="O13" s="253" t="n">
        <v>0.105280144508678</v>
      </c>
      <c r="P13" s="248" t="n">
        <v>0.351798404899938</v>
      </c>
      <c r="Q13" s="248" t="n">
        <v>0.557187177257012</v>
      </c>
      <c r="R13" s="248" t="n">
        <v>0.679679458150155</v>
      </c>
      <c r="S13" s="248" t="n">
        <v>0.752050235979331</v>
      </c>
      <c r="T13" s="249" t="n">
        <v>0.822672502949596</v>
      </c>
      <c r="U13" s="251" t="n">
        <v>4.7</v>
      </c>
      <c r="V13" s="184" t="n">
        <v>36199.305377316</v>
      </c>
      <c r="W13" s="184" t="n">
        <v>38303.667377316</v>
      </c>
      <c r="X13" s="184" t="n">
        <v>40812.369676155</v>
      </c>
      <c r="Y13" s="184" t="n">
        <v>42953.259977316</v>
      </c>
      <c r="Z13" s="184" t="n">
        <v>39936.690377316</v>
      </c>
      <c r="AA13" s="184" t="n">
        <v>44883.369377316</v>
      </c>
      <c r="AB13" s="192" t="n">
        <v>0.8</v>
      </c>
      <c r="AC13" s="223" t="n">
        <v>5600</v>
      </c>
      <c r="AD13" s="223" t="n">
        <f aca="false">AB13*AC13</f>
        <v>4480</v>
      </c>
      <c r="AE13" s="224" t="n">
        <f aca="false">W13-AB13*AC13</f>
        <v>33823.667377316</v>
      </c>
      <c r="AF13" s="223" t="n">
        <v>3390</v>
      </c>
      <c r="AG13" s="223" t="n">
        <v>6166</v>
      </c>
      <c r="AH13" s="223" t="n">
        <v>10483</v>
      </c>
      <c r="AI13" s="223" t="n">
        <v>7315</v>
      </c>
      <c r="AJ13" s="223" t="n">
        <v>12510</v>
      </c>
    </row>
    <row r="14" customFormat="false" ht="13" hidden="false" customHeight="false" outlineLevel="0" collapsed="false">
      <c r="A14" s="245" t="s">
        <v>302</v>
      </c>
      <c r="B14" s="246" t="n">
        <v>900</v>
      </c>
      <c r="C14" s="247" t="n">
        <v>0.19636151676356</v>
      </c>
      <c r="D14" s="248" t="n">
        <v>0.642706</v>
      </c>
      <c r="E14" s="248" t="n">
        <v>1.029988</v>
      </c>
      <c r="F14" s="248" t="n">
        <v>1.2603406</v>
      </c>
      <c r="G14" s="248" t="n">
        <v>1.3965968</v>
      </c>
      <c r="H14" s="249" t="n">
        <v>1.529556</v>
      </c>
      <c r="I14" s="253" t="n">
        <v>0.16070357996069</v>
      </c>
      <c r="J14" s="248" t="n">
        <v>0.548349132796535</v>
      </c>
      <c r="K14" s="248" t="n">
        <v>0.878773539675742</v>
      </c>
      <c r="L14" s="248" t="n">
        <v>1.07530764461241</v>
      </c>
      <c r="M14" s="248" t="n">
        <v>1.19155981762488</v>
      </c>
      <c r="N14" s="249" t="n">
        <v>1.30499902935983</v>
      </c>
      <c r="O14" s="253" t="n">
        <v>0.126791439254013</v>
      </c>
      <c r="P14" s="248" t="n">
        <v>0.454465036937857</v>
      </c>
      <c r="Q14" s="248" t="n">
        <v>0.728316733413956</v>
      </c>
      <c r="R14" s="248" t="n">
        <v>0.891201789516951</v>
      </c>
      <c r="S14" s="248" t="n">
        <v>0.987550164926566</v>
      </c>
      <c r="T14" s="249" t="n">
        <v>1.0815671925243</v>
      </c>
      <c r="U14" s="251" t="n">
        <v>7.2</v>
      </c>
      <c r="V14" s="184" t="n">
        <v>45073.2743527043</v>
      </c>
      <c r="W14" s="184" t="n">
        <v>47440.6816027043</v>
      </c>
      <c r="X14" s="184" t="n">
        <v>48140.186055887</v>
      </c>
      <c r="Y14" s="184" t="n">
        <v>52671.4732777043</v>
      </c>
      <c r="Z14" s="184" t="n">
        <v>49277.8324777043</v>
      </c>
      <c r="AA14" s="184" t="n">
        <v>54842.8463527043</v>
      </c>
      <c r="AB14" s="192" t="n">
        <v>0.9</v>
      </c>
      <c r="AC14" s="223" t="n">
        <v>5600</v>
      </c>
      <c r="AD14" s="223" t="n">
        <f aca="false">AB14*AC14</f>
        <v>5040</v>
      </c>
      <c r="AE14" s="224" t="n">
        <f aca="false">W14-AB14*AC14</f>
        <v>42400.6816027043</v>
      </c>
      <c r="AF14" s="223" t="n">
        <v>3390</v>
      </c>
      <c r="AG14" s="223" t="n">
        <v>6166</v>
      </c>
      <c r="AH14" s="223" t="n">
        <v>10483</v>
      </c>
      <c r="AI14" s="223" t="n">
        <v>7315</v>
      </c>
      <c r="AJ14" s="223" t="n">
        <v>12510</v>
      </c>
    </row>
    <row r="15" customFormat="false" ht="13" hidden="false" customHeight="false" outlineLevel="0" collapsed="false">
      <c r="A15" s="252" t="s">
        <v>303</v>
      </c>
      <c r="B15" s="239" t="n">
        <v>1000</v>
      </c>
      <c r="C15" s="247" t="n">
        <v>0.228666463980964</v>
      </c>
      <c r="D15" s="248" t="n">
        <v>0.7829575</v>
      </c>
      <c r="E15" s="248" t="n">
        <v>1.26706</v>
      </c>
      <c r="F15" s="248" t="n">
        <v>1.554388</v>
      </c>
      <c r="G15" s="248" t="n">
        <v>1.724504</v>
      </c>
      <c r="H15" s="249" t="n">
        <v>1.89049875</v>
      </c>
      <c r="I15" s="253" t="n">
        <v>0.187142165045206</v>
      </c>
      <c r="J15" s="248" t="n">
        <v>0.668010048360437</v>
      </c>
      <c r="K15" s="248" t="n">
        <v>1.08104055695945</v>
      </c>
      <c r="L15" s="248" t="n">
        <v>1.32618539710123</v>
      </c>
      <c r="M15" s="248" t="n">
        <v>1.47132634969046</v>
      </c>
      <c r="N15" s="249" t="n">
        <v>1.61295110068279</v>
      </c>
      <c r="O15" s="253" t="n">
        <v>0.147650876582824</v>
      </c>
      <c r="P15" s="248" t="n">
        <v>0.553638536373198</v>
      </c>
      <c r="Q15" s="248" t="n">
        <v>0.895953156968321</v>
      </c>
      <c r="R15" s="248" t="n">
        <v>1.09912619430309</v>
      </c>
      <c r="S15" s="248" t="n">
        <v>1.21941723596712</v>
      </c>
      <c r="T15" s="249" t="n">
        <v>1.33679409286629</v>
      </c>
      <c r="U15" s="251" t="n">
        <v>8.3</v>
      </c>
      <c r="V15" s="184" t="n">
        <v>50032.47549933</v>
      </c>
      <c r="W15" s="184" t="n">
        <v>52662.92799933</v>
      </c>
      <c r="X15" s="184" t="n">
        <v>54411.3075541432</v>
      </c>
      <c r="Y15" s="184" t="n">
        <v>58474.91874933</v>
      </c>
      <c r="Z15" s="184" t="n">
        <v>54704.20674933</v>
      </c>
      <c r="AA15" s="184" t="n">
        <v>60887.55549933</v>
      </c>
      <c r="AB15" s="192" t="n">
        <v>1</v>
      </c>
      <c r="AC15" s="223" t="n">
        <v>5600</v>
      </c>
      <c r="AD15" s="223" t="n">
        <f aca="false">AB15*AC15</f>
        <v>5600</v>
      </c>
      <c r="AE15" s="224" t="n">
        <f aca="false">W15-AB15*AC15</f>
        <v>47062.92799933</v>
      </c>
      <c r="AF15" s="223" t="n">
        <v>3390</v>
      </c>
      <c r="AG15" s="223" t="n">
        <v>6166</v>
      </c>
      <c r="AH15" s="223" t="n">
        <v>10483</v>
      </c>
      <c r="AI15" s="223" t="n">
        <v>7315</v>
      </c>
      <c r="AJ15" s="223" t="n">
        <v>12510</v>
      </c>
    </row>
    <row r="16" customFormat="false" ht="13" hidden="false" customHeight="false" outlineLevel="0" collapsed="false">
      <c r="A16" s="245" t="s">
        <v>304</v>
      </c>
      <c r="B16" s="246" t="n">
        <v>1100</v>
      </c>
      <c r="C16" s="247" t="n">
        <v>0.264</v>
      </c>
      <c r="D16" s="248" t="n">
        <v>0.937629</v>
      </c>
      <c r="E16" s="248" t="n">
        <v>1.518552</v>
      </c>
      <c r="F16" s="248" t="n">
        <v>1.863288</v>
      </c>
      <c r="G16" s="248" t="n">
        <v>2.067408</v>
      </c>
      <c r="H16" s="249" t="n">
        <v>2.2665825</v>
      </c>
      <c r="I16" s="253" t="n">
        <v>0.216059367481396</v>
      </c>
      <c r="J16" s="248" t="n">
        <v>0.799973936815406</v>
      </c>
      <c r="K16" s="248" t="n">
        <v>1.29561054713422</v>
      </c>
      <c r="L16" s="248" t="n">
        <v>1.58973521166784</v>
      </c>
      <c r="M16" s="248" t="n">
        <v>1.76388797356275</v>
      </c>
      <c r="N16" s="249" t="n">
        <v>1.93382129354137</v>
      </c>
      <c r="O16" s="253" t="n">
        <v>0.17046588616121</v>
      </c>
      <c r="P16" s="248" t="n">
        <v>0.663008588871126</v>
      </c>
      <c r="Q16" s="248" t="n">
        <v>1.07378613358527</v>
      </c>
      <c r="R16" s="248" t="n">
        <v>1.3175530487437</v>
      </c>
      <c r="S16" s="248" t="n">
        <v>1.46188872219276</v>
      </c>
      <c r="T16" s="249" t="n">
        <v>1.602727373924</v>
      </c>
      <c r="U16" s="251" t="n">
        <v>9.4</v>
      </c>
      <c r="V16" s="184" t="n">
        <v>55048.4382860518</v>
      </c>
      <c r="W16" s="184" t="n">
        <v>57941.9360360518</v>
      </c>
      <c r="X16" s="184" t="n">
        <v>58796.8859232751</v>
      </c>
      <c r="Y16" s="184" t="n">
        <v>64335.1258610518</v>
      </c>
      <c r="Z16" s="184" t="n">
        <v>60187.3426610518</v>
      </c>
      <c r="AA16" s="184" t="n">
        <v>66989.0262860518</v>
      </c>
      <c r="AB16" s="192" t="n">
        <v>1.1</v>
      </c>
      <c r="AC16" s="223" t="n">
        <v>5600</v>
      </c>
      <c r="AD16" s="223" t="n">
        <f aca="false">AB16*AC16</f>
        <v>6160</v>
      </c>
      <c r="AE16" s="224" t="n">
        <f aca="false">W16-AB16*AC16</f>
        <v>51781.9360360518</v>
      </c>
      <c r="AF16" s="223" t="n">
        <v>3390</v>
      </c>
      <c r="AG16" s="223" t="n">
        <v>6166</v>
      </c>
      <c r="AH16" s="223" t="n">
        <v>10483</v>
      </c>
      <c r="AI16" s="223" t="n">
        <v>7315</v>
      </c>
      <c r="AJ16" s="223" t="n">
        <v>12510</v>
      </c>
    </row>
    <row r="17" customFormat="false" ht="13" hidden="false" customHeight="false" outlineLevel="0" collapsed="false">
      <c r="A17" s="252" t="s">
        <v>305</v>
      </c>
      <c r="B17" s="239" t="n">
        <v>1200</v>
      </c>
      <c r="C17" s="247" t="n">
        <v>0.297314476817948</v>
      </c>
      <c r="D17" s="248" t="n">
        <v>0.964249</v>
      </c>
      <c r="E17" s="248" t="n">
        <v>1.545172</v>
      </c>
      <c r="F17" s="248" t="n">
        <v>1.8907066</v>
      </c>
      <c r="G17" s="248" t="n">
        <v>2.0950928</v>
      </c>
      <c r="H17" s="249" t="n">
        <v>2.2945335</v>
      </c>
      <c r="I17" s="253" t="n">
        <v>0.243324158349803</v>
      </c>
      <c r="J17" s="248" t="n">
        <v>0.822685804940246</v>
      </c>
      <c r="K17" s="248" t="n">
        <v>1.31832241525906</v>
      </c>
      <c r="L17" s="248" t="n">
        <v>1.61312843583642</v>
      </c>
      <c r="M17" s="248" t="n">
        <v>1.78750831641258</v>
      </c>
      <c r="N17" s="249" t="n">
        <v>1.95766875507246</v>
      </c>
      <c r="O17" s="253" t="n">
        <v>0.191977180906545</v>
      </c>
      <c r="P17" s="248" t="n">
        <v>0.681831906660731</v>
      </c>
      <c r="Q17" s="248" t="n">
        <v>1.09260945137488</v>
      </c>
      <c r="R17" s="248" t="n">
        <v>1.33694106606699</v>
      </c>
      <c r="S17" s="248" t="n">
        <v>1.48146497269395</v>
      </c>
      <c r="T17" s="249" t="n">
        <v>1.62249185760309</v>
      </c>
      <c r="U17" s="251" t="n">
        <v>9.4</v>
      </c>
      <c r="V17" s="184" t="n">
        <v>59898.5159512219</v>
      </c>
      <c r="W17" s="184" t="n">
        <v>63055.0589512219</v>
      </c>
      <c r="X17" s="184" t="n">
        <v>63987.7315554655</v>
      </c>
      <c r="Y17" s="184" t="n">
        <v>70029.4478512219</v>
      </c>
      <c r="Z17" s="184" t="n">
        <v>65504.5934512219</v>
      </c>
      <c r="AA17" s="184" t="n">
        <v>72924.6119512219</v>
      </c>
      <c r="AB17" s="192" t="n">
        <v>1.2</v>
      </c>
      <c r="AC17" s="223" t="n">
        <v>5600</v>
      </c>
      <c r="AD17" s="223" t="n">
        <f aca="false">AB17*AC17</f>
        <v>6720</v>
      </c>
      <c r="AE17" s="224" t="n">
        <f aca="false">W17-AB17*AC17</f>
        <v>56335.0589512219</v>
      </c>
      <c r="AF17" s="223" t="n">
        <v>3390</v>
      </c>
      <c r="AG17" s="223" t="n">
        <v>6166</v>
      </c>
      <c r="AH17" s="223" t="n">
        <v>10483</v>
      </c>
      <c r="AI17" s="223" t="n">
        <v>7315</v>
      </c>
      <c r="AJ17" s="223" t="n">
        <v>12510</v>
      </c>
    </row>
    <row r="18" customFormat="false" ht="13" hidden="false" customHeight="false" outlineLevel="0" collapsed="false">
      <c r="A18" s="245" t="s">
        <v>306</v>
      </c>
      <c r="B18" s="246" t="n">
        <v>1300</v>
      </c>
      <c r="C18" s="247" t="n">
        <v>0.329619424035352</v>
      </c>
      <c r="D18" s="248" t="n">
        <v>1.1083005</v>
      </c>
      <c r="E18" s="248" t="n">
        <v>1.786044</v>
      </c>
      <c r="F18" s="248" t="n">
        <v>2.188668</v>
      </c>
      <c r="G18" s="248" t="n">
        <v>2.426952</v>
      </c>
      <c r="H18" s="249" t="n">
        <v>2.65946625</v>
      </c>
      <c r="I18" s="253" t="n">
        <v>0.269762743434319</v>
      </c>
      <c r="J18" s="248" t="n">
        <v>0.945588835413029</v>
      </c>
      <c r="K18" s="248" t="n">
        <v>1.52383154745164</v>
      </c>
      <c r="L18" s="248" t="n">
        <v>1.86734556668139</v>
      </c>
      <c r="M18" s="248" t="n">
        <v>2.0706466479834</v>
      </c>
      <c r="N18" s="249" t="n">
        <v>2.26902504704974</v>
      </c>
      <c r="O18" s="253" t="n">
        <v>0.212836618235356</v>
      </c>
      <c r="P18" s="248" t="n">
        <v>0.783692431174978</v>
      </c>
      <c r="Q18" s="248" t="n">
        <v>1.26293290000815</v>
      </c>
      <c r="R18" s="248" t="n">
        <v>1.5476331066844</v>
      </c>
      <c r="S18" s="248" t="n">
        <v>1.71612654981657</v>
      </c>
      <c r="T18" s="249" t="n">
        <v>1.88054013427794</v>
      </c>
      <c r="U18" s="251" t="n">
        <v>11.9</v>
      </c>
      <c r="V18" s="184" t="n">
        <v>64913.2592614026</v>
      </c>
      <c r="W18" s="184" t="n">
        <v>68332.8475114026</v>
      </c>
      <c r="X18" s="184" t="n">
        <v>69343.2428326665</v>
      </c>
      <c r="Y18" s="184" t="n">
        <v>75888.4354864026</v>
      </c>
      <c r="Z18" s="184" t="n">
        <v>70986.5098864026</v>
      </c>
      <c r="AA18" s="184" t="n">
        <v>79024.8632614025</v>
      </c>
      <c r="AB18" s="192" t="n">
        <v>1.3</v>
      </c>
      <c r="AC18" s="223" t="n">
        <v>5600</v>
      </c>
      <c r="AD18" s="223" t="n">
        <f aca="false">AB18*AC18</f>
        <v>7280</v>
      </c>
      <c r="AE18" s="224" t="n">
        <f aca="false">W18-AB18*AC18</f>
        <v>61052.8475114026</v>
      </c>
      <c r="AF18" s="223" t="n">
        <v>3390</v>
      </c>
      <c r="AG18" s="223" t="n">
        <v>6166</v>
      </c>
      <c r="AH18" s="223" t="n">
        <v>10483</v>
      </c>
      <c r="AI18" s="223" t="n">
        <v>7315</v>
      </c>
      <c r="AJ18" s="223" t="n">
        <v>12510</v>
      </c>
    </row>
    <row r="19" customFormat="false" ht="13" hidden="false" customHeight="false" outlineLevel="0" collapsed="false">
      <c r="A19" s="252" t="s">
        <v>307</v>
      </c>
      <c r="B19" s="239" t="n">
        <v>1400</v>
      </c>
      <c r="C19" s="247" t="n">
        <v>0.364952960054388</v>
      </c>
      <c r="D19" s="248" t="n">
        <v>1.251972</v>
      </c>
      <c r="E19" s="248" t="n">
        <v>2.026536</v>
      </c>
      <c r="F19" s="248" t="n">
        <v>2.486238</v>
      </c>
      <c r="G19" s="248" t="n">
        <v>2.758416</v>
      </c>
      <c r="H19" s="249" t="n">
        <v>3.024</v>
      </c>
      <c r="I19" s="253" t="n">
        <v>0.298679945870508</v>
      </c>
      <c r="J19" s="248" t="n">
        <v>1.06816765439492</v>
      </c>
      <c r="K19" s="248" t="n">
        <v>1.72901646815334</v>
      </c>
      <c r="L19" s="248" t="n">
        <v>2.12122875969073</v>
      </c>
      <c r="M19" s="248" t="n">
        <v>2.35344779960369</v>
      </c>
      <c r="N19" s="249" t="n">
        <v>2.5800409169616</v>
      </c>
      <c r="O19" s="253" t="n">
        <v>0.235651627813742</v>
      </c>
      <c r="P19" s="248" t="n">
        <v>0.885284253181335</v>
      </c>
      <c r="Q19" s="248" t="n">
        <v>1.43298764613353</v>
      </c>
      <c r="R19" s="248" t="n">
        <v>1.75804838371869</v>
      </c>
      <c r="S19" s="248" t="n">
        <v>1.95050867633098</v>
      </c>
      <c r="T19" s="249" t="n">
        <v>2.1383062733195</v>
      </c>
      <c r="U19" s="251" t="n">
        <v>13</v>
      </c>
      <c r="V19" s="184" t="n">
        <v>69900.8412280763</v>
      </c>
      <c r="W19" s="184" t="n">
        <v>73583.4747280763</v>
      </c>
      <c r="X19" s="184" t="n">
        <v>74671.5927663605</v>
      </c>
      <c r="Y19" s="184" t="n">
        <v>81720.2617780763</v>
      </c>
      <c r="Z19" s="184" t="n">
        <v>76441.2649780763</v>
      </c>
      <c r="AA19" s="184" t="n">
        <v>85097.9532280763</v>
      </c>
      <c r="AB19" s="192" t="n">
        <v>1.4</v>
      </c>
      <c r="AC19" s="223" t="n">
        <v>5600</v>
      </c>
      <c r="AD19" s="223" t="n">
        <f aca="false">AB19*AC19</f>
        <v>7840</v>
      </c>
      <c r="AE19" s="224" t="n">
        <f aca="false">W19-AB19*AC19</f>
        <v>65743.4747280763</v>
      </c>
      <c r="AF19" s="223" t="n">
        <v>3390</v>
      </c>
      <c r="AG19" s="223" t="n">
        <v>6166</v>
      </c>
      <c r="AH19" s="223" t="n">
        <v>10483</v>
      </c>
      <c r="AI19" s="223" t="n">
        <v>7315</v>
      </c>
      <c r="AJ19" s="223" t="n">
        <v>12510</v>
      </c>
    </row>
    <row r="20" customFormat="false" ht="13" hidden="false" customHeight="false" outlineLevel="0" collapsed="false">
      <c r="A20" s="245" t="s">
        <v>308</v>
      </c>
      <c r="B20" s="246" t="n">
        <v>1500</v>
      </c>
      <c r="C20" s="247" t="n">
        <v>0.398267436872336</v>
      </c>
      <c r="D20" s="248" t="n">
        <v>1.3933635</v>
      </c>
      <c r="E20" s="248" t="n">
        <v>2.264748</v>
      </c>
      <c r="F20" s="248" t="n">
        <v>2.7814596</v>
      </c>
      <c r="G20" s="248" t="n">
        <v>3.0875088</v>
      </c>
      <c r="H20" s="249" t="n">
        <v>3.38613975</v>
      </c>
      <c r="I20" s="253" t="n">
        <v>0.325944736738915</v>
      </c>
      <c r="J20" s="248" t="n">
        <v>1.18880120443149</v>
      </c>
      <c r="K20" s="248" t="n">
        <v>1.93225611990971</v>
      </c>
      <c r="L20" s="248" t="n">
        <v>2.37310832568639</v>
      </c>
      <c r="M20" s="248" t="n">
        <v>2.63422587152084</v>
      </c>
      <c r="N20" s="249" t="n">
        <v>2.88901425448086</v>
      </c>
      <c r="O20" s="253" t="n">
        <v>0.257162922559077</v>
      </c>
      <c r="P20" s="248" t="n">
        <v>0.985263860140348</v>
      </c>
      <c r="Q20" s="248" t="n">
        <v>1.60143017721157</v>
      </c>
      <c r="R20" s="248" t="n">
        <v>1.96680307925421</v>
      </c>
      <c r="S20" s="248" t="n">
        <v>2.18321409919615</v>
      </c>
      <c r="T20" s="249" t="n">
        <v>2.39437958656135</v>
      </c>
      <c r="U20" s="251" t="n">
        <v>14</v>
      </c>
      <c r="V20" s="184" t="n">
        <v>74915.5845382569</v>
      </c>
      <c r="W20" s="184" t="n">
        <v>78861.2632882569</v>
      </c>
      <c r="X20" s="184" t="n">
        <v>80027.1040435614</v>
      </c>
      <c r="Y20" s="184" t="n">
        <v>87579.2494132569</v>
      </c>
      <c r="Z20" s="184" t="n">
        <v>81923.1814132569</v>
      </c>
      <c r="AA20" s="184" t="n">
        <v>91198.2045382569</v>
      </c>
      <c r="AB20" s="192" t="n">
        <v>1.5</v>
      </c>
      <c r="AC20" s="223" t="n">
        <v>5600</v>
      </c>
      <c r="AD20" s="223" t="n">
        <f aca="false">AB20*AC20</f>
        <v>8400</v>
      </c>
      <c r="AE20" s="224" t="n">
        <f aca="false">W20-AB20*AC20</f>
        <v>70461.2632882569</v>
      </c>
      <c r="AF20" s="223" t="n">
        <v>3390</v>
      </c>
      <c r="AG20" s="223" t="n">
        <v>6166</v>
      </c>
      <c r="AH20" s="223" t="n">
        <v>10483</v>
      </c>
      <c r="AI20" s="223" t="n">
        <v>7315</v>
      </c>
      <c r="AJ20" s="223" t="n">
        <v>12510</v>
      </c>
    </row>
    <row r="21" customFormat="false" ht="13" hidden="false" customHeight="false" outlineLevel="0" collapsed="false">
      <c r="A21" s="252" t="s">
        <v>309</v>
      </c>
      <c r="B21" s="239" t="n">
        <v>1600</v>
      </c>
      <c r="C21" s="247" t="n">
        <v>0.43057238408974</v>
      </c>
      <c r="D21" s="248" t="n">
        <v>1.4298435</v>
      </c>
      <c r="E21" s="248" t="n">
        <v>2.301228</v>
      </c>
      <c r="F21" s="248" t="n">
        <v>2.819034</v>
      </c>
      <c r="G21" s="248" t="n">
        <v>3.125448</v>
      </c>
      <c r="H21" s="249" t="n">
        <v>3.42444375</v>
      </c>
      <c r="I21" s="253" t="n">
        <v>0.352383321823431</v>
      </c>
      <c r="J21" s="248" t="n">
        <v>1.21992550755674</v>
      </c>
      <c r="K21" s="248" t="n">
        <v>1.96338042303496</v>
      </c>
      <c r="L21" s="248" t="n">
        <v>2.4051663579054</v>
      </c>
      <c r="M21" s="248" t="n">
        <v>2.6665951467711</v>
      </c>
      <c r="N21" s="249" t="n">
        <v>2.92169477276237</v>
      </c>
      <c r="O21" s="253" t="n">
        <v>0.278022359887887</v>
      </c>
      <c r="P21" s="248" t="n">
        <v>1.01105930089785</v>
      </c>
      <c r="Q21" s="248" t="n">
        <v>1.62722561796907</v>
      </c>
      <c r="R21" s="248" t="n">
        <v>1.99337238323444</v>
      </c>
      <c r="S21" s="248" t="n">
        <v>2.21004135758395</v>
      </c>
      <c r="T21" s="249" t="n">
        <v>2.42146479935673</v>
      </c>
      <c r="U21" s="251" t="n">
        <v>14</v>
      </c>
      <c r="V21" s="184" t="n">
        <v>79765.6622034271</v>
      </c>
      <c r="W21" s="184" t="n">
        <v>83974.3862034271</v>
      </c>
      <c r="X21" s="184" t="n">
        <v>85217.9496757519</v>
      </c>
      <c r="Y21" s="184" t="n">
        <v>93273.5714034271</v>
      </c>
      <c r="Z21" s="184" t="n">
        <v>87240.4322034271</v>
      </c>
      <c r="AA21" s="184" t="n">
        <v>97133.7902034271</v>
      </c>
      <c r="AB21" s="192" t="n">
        <v>1.6</v>
      </c>
      <c r="AC21" s="223" t="n">
        <v>5600</v>
      </c>
      <c r="AD21" s="223" t="n">
        <f aca="false">AB21*AC21</f>
        <v>8960</v>
      </c>
      <c r="AE21" s="224" t="n">
        <f aca="false">W21-AB21*AC21</f>
        <v>75014.3862034271</v>
      </c>
      <c r="AF21" s="223" t="n">
        <v>3390</v>
      </c>
      <c r="AG21" s="223" t="n">
        <v>6166</v>
      </c>
      <c r="AH21" s="223" t="n">
        <v>10483</v>
      </c>
      <c r="AI21" s="223" t="n">
        <v>7315</v>
      </c>
      <c r="AJ21" s="223" t="n">
        <v>12510</v>
      </c>
    </row>
    <row r="22" customFormat="false" ht="13" hidden="false" customHeight="false" outlineLevel="0" collapsed="false">
      <c r="A22" s="245" t="s">
        <v>310</v>
      </c>
      <c r="B22" s="246" t="n">
        <v>1700</v>
      </c>
      <c r="C22" s="247" t="n">
        <v>0.465905920108776</v>
      </c>
      <c r="D22" s="248" t="n">
        <v>1.577315</v>
      </c>
      <c r="E22" s="248" t="n">
        <v>2.54552</v>
      </c>
      <c r="F22" s="248" t="n">
        <v>3.120518</v>
      </c>
      <c r="G22" s="248" t="n">
        <v>3.460864</v>
      </c>
      <c r="H22" s="249" t="n">
        <v>3.7929675</v>
      </c>
      <c r="I22" s="253" t="n">
        <v>0.38130052425962</v>
      </c>
      <c r="J22" s="248" t="n">
        <v>1.34574644144751</v>
      </c>
      <c r="K22" s="248" t="n">
        <v>2.17180745864553</v>
      </c>
      <c r="L22" s="248" t="n">
        <v>2.66238892927089</v>
      </c>
      <c r="M22" s="248" t="n">
        <v>2.95276809789662</v>
      </c>
      <c r="N22" s="249" t="n">
        <v>3.23611486332855</v>
      </c>
      <c r="O22" s="253" t="n">
        <v>0.300837369466274</v>
      </c>
      <c r="P22" s="248" t="n">
        <v>1.11533814798312</v>
      </c>
      <c r="Q22" s="248" t="n">
        <v>1.79996738917336</v>
      </c>
      <c r="R22" s="248" t="n">
        <v>2.2065552961</v>
      </c>
      <c r="S22" s="248" t="n">
        <v>2.44721799018043</v>
      </c>
      <c r="T22" s="249" t="n">
        <v>2.68205231473114</v>
      </c>
      <c r="U22" s="251" t="n">
        <v>16.6</v>
      </c>
      <c r="V22" s="184" t="n">
        <v>84753.2441701008</v>
      </c>
      <c r="W22" s="184" t="n">
        <v>89225.0134201008</v>
      </c>
      <c r="X22" s="184" t="n">
        <v>90546.2996094459</v>
      </c>
      <c r="Y22" s="184" t="n">
        <v>99105.3976951008</v>
      </c>
      <c r="Z22" s="184" t="n">
        <v>92695.1872951008</v>
      </c>
      <c r="AA22" s="184" t="n">
        <v>103206.880170101</v>
      </c>
      <c r="AB22" s="192" t="n">
        <v>1.7</v>
      </c>
      <c r="AC22" s="223" t="n">
        <v>5600</v>
      </c>
      <c r="AD22" s="223" t="n">
        <f aca="false">AB22*AC22</f>
        <v>9520</v>
      </c>
      <c r="AE22" s="224" t="n">
        <f aca="false">W22-AB22*AC22</f>
        <v>79705.0134201008</v>
      </c>
      <c r="AF22" s="223" t="n">
        <v>3390</v>
      </c>
      <c r="AG22" s="223" t="n">
        <v>6166</v>
      </c>
      <c r="AH22" s="223" t="n">
        <v>10483</v>
      </c>
      <c r="AI22" s="223" t="n">
        <v>7315</v>
      </c>
      <c r="AJ22" s="223" t="n">
        <v>12510</v>
      </c>
    </row>
    <row r="23" customFormat="false" ht="13" hidden="false" customHeight="false" outlineLevel="0" collapsed="false">
      <c r="A23" s="252" t="s">
        <v>311</v>
      </c>
      <c r="B23" s="239" t="n">
        <v>1800</v>
      </c>
      <c r="C23" s="247" t="n">
        <v>0.499220396926724</v>
      </c>
      <c r="D23" s="248" t="n">
        <v>1.7187065</v>
      </c>
      <c r="E23" s="248" t="n">
        <v>2.783732</v>
      </c>
      <c r="F23" s="248" t="n">
        <v>3.4157396</v>
      </c>
      <c r="G23" s="248" t="n">
        <v>3.7899568</v>
      </c>
      <c r="H23" s="249" t="n">
        <v>4.15510725</v>
      </c>
      <c r="I23" s="253" t="n">
        <v>0.408565315128027</v>
      </c>
      <c r="J23" s="248" t="n">
        <v>1.46637999148408</v>
      </c>
      <c r="K23" s="248" t="n">
        <v>2.3750471104019</v>
      </c>
      <c r="L23" s="248" t="n">
        <v>2.91426849526655</v>
      </c>
      <c r="M23" s="248" t="n">
        <v>3.23354616981377</v>
      </c>
      <c r="N23" s="249" t="n">
        <v>3.54508820084781</v>
      </c>
      <c r="O23" s="253" t="n">
        <v>0.322348664211609</v>
      </c>
      <c r="P23" s="248" t="n">
        <v>1.21531775494213</v>
      </c>
      <c r="Q23" s="248" t="n">
        <v>1.9684099202514</v>
      </c>
      <c r="R23" s="248" t="n">
        <v>2.41530999163553</v>
      </c>
      <c r="S23" s="248" t="n">
        <v>2.6799234130456</v>
      </c>
      <c r="T23" s="249" t="n">
        <v>2.93812562797299</v>
      </c>
      <c r="U23" s="251" t="n">
        <v>17.6</v>
      </c>
      <c r="V23" s="184" t="n">
        <v>89740.8261367745</v>
      </c>
      <c r="W23" s="184" t="n">
        <v>94475.6406367745</v>
      </c>
      <c r="X23" s="184" t="n">
        <v>95874.64954314</v>
      </c>
      <c r="Y23" s="184" t="n">
        <v>104937.223986775</v>
      </c>
      <c r="Z23" s="184" t="n">
        <v>98149.9423867746</v>
      </c>
      <c r="AA23" s="184" t="n">
        <v>109279.970136775</v>
      </c>
      <c r="AB23" s="192" t="n">
        <v>1.8</v>
      </c>
      <c r="AC23" s="223" t="n">
        <v>5600</v>
      </c>
      <c r="AD23" s="223" t="n">
        <f aca="false">AB23*AC23</f>
        <v>10080</v>
      </c>
      <c r="AE23" s="224" t="n">
        <f aca="false">W23-AB23*AC23</f>
        <v>84395.6406367745</v>
      </c>
      <c r="AF23" s="223" t="n">
        <v>3390</v>
      </c>
      <c r="AG23" s="223" t="n">
        <v>6166</v>
      </c>
      <c r="AH23" s="223" t="n">
        <v>10483</v>
      </c>
      <c r="AI23" s="223" t="n">
        <v>7315</v>
      </c>
      <c r="AJ23" s="223" t="n">
        <v>12510</v>
      </c>
    </row>
    <row r="24" customFormat="false" ht="13" hidden="false" customHeight="false" outlineLevel="0" collapsed="false">
      <c r="A24" s="245" t="s">
        <v>312</v>
      </c>
      <c r="B24" s="246" t="n">
        <v>1900</v>
      </c>
      <c r="C24" s="247" t="n">
        <v>0.531525344144128</v>
      </c>
      <c r="D24" s="248" t="n">
        <v>1.858958</v>
      </c>
      <c r="E24" s="248" t="n">
        <v>3.020804</v>
      </c>
      <c r="F24" s="248" t="n">
        <v>3.709787</v>
      </c>
      <c r="G24" s="248" t="n">
        <v>4.117864</v>
      </c>
      <c r="H24" s="249" t="n">
        <v>4.51605</v>
      </c>
      <c r="I24" s="253" t="n">
        <v>0.435003900212543</v>
      </c>
      <c r="J24" s="248" t="n">
        <v>1.58604090704798</v>
      </c>
      <c r="K24" s="248" t="n">
        <v>2.5773141276856</v>
      </c>
      <c r="L24" s="248" t="n">
        <v>3.16514624775536</v>
      </c>
      <c r="M24" s="248" t="n">
        <v>3.51331270187935</v>
      </c>
      <c r="N24" s="249" t="n">
        <v>3.85304027217078</v>
      </c>
      <c r="O24" s="253" t="n">
        <v>0.343208101540419</v>
      </c>
      <c r="P24" s="248" t="n">
        <v>1.31449125437747</v>
      </c>
      <c r="Q24" s="248" t="n">
        <v>2.13604634380576</v>
      </c>
      <c r="R24" s="248" t="n">
        <v>2.62323439642167</v>
      </c>
      <c r="S24" s="248" t="n">
        <v>2.91179048408615</v>
      </c>
      <c r="T24" s="249" t="n">
        <v>3.19335252831498</v>
      </c>
      <c r="U24" s="251" t="n">
        <v>18.7</v>
      </c>
      <c r="V24" s="184" t="n">
        <v>94730.1056874175</v>
      </c>
      <c r="W24" s="184" t="n">
        <v>99727.9654374175</v>
      </c>
      <c r="X24" s="184" t="n">
        <v>101204.697060803</v>
      </c>
      <c r="Y24" s="184" t="n">
        <v>110770.747862417</v>
      </c>
      <c r="Z24" s="184" t="n">
        <v>103606.395062417</v>
      </c>
      <c r="AA24" s="184" t="n">
        <v>115354.757687417</v>
      </c>
      <c r="AB24" s="192" t="n">
        <v>1.9</v>
      </c>
      <c r="AC24" s="223" t="n">
        <v>5600</v>
      </c>
      <c r="AD24" s="223" t="n">
        <f aca="false">AB24*AC24</f>
        <v>10640</v>
      </c>
      <c r="AE24" s="224" t="n">
        <f aca="false">W24-AB24*AC24</f>
        <v>89087.9654374175</v>
      </c>
      <c r="AF24" s="223" t="n">
        <v>3390</v>
      </c>
      <c r="AG24" s="223" t="n">
        <v>6166</v>
      </c>
      <c r="AH24" s="223" t="n">
        <v>10483</v>
      </c>
      <c r="AI24" s="223" t="n">
        <v>7315</v>
      </c>
      <c r="AJ24" s="223" t="n">
        <v>12510</v>
      </c>
    </row>
    <row r="25" customFormat="false" ht="13" hidden="false" customHeight="false" outlineLevel="0" collapsed="false">
      <c r="A25" s="252" t="s">
        <v>313</v>
      </c>
      <c r="B25" s="239" t="n">
        <v>2000</v>
      </c>
      <c r="C25" s="247" t="n">
        <v>0.566858880163164</v>
      </c>
      <c r="D25" s="248" t="n">
        <v>1.898858</v>
      </c>
      <c r="E25" s="248" t="n">
        <v>3.060704</v>
      </c>
      <c r="F25" s="248" t="n">
        <v>3.750884</v>
      </c>
      <c r="G25" s="248" t="n">
        <v>4.15936</v>
      </c>
      <c r="H25" s="249" t="n">
        <v>4.557945</v>
      </c>
      <c r="I25" s="253" t="n">
        <v>0.463921102648733</v>
      </c>
      <c r="J25" s="248" t="n">
        <v>1.62008311359123</v>
      </c>
      <c r="K25" s="248" t="n">
        <v>2.61135633422885</v>
      </c>
      <c r="L25" s="248" t="n">
        <v>3.2002097204949</v>
      </c>
      <c r="M25" s="248" t="n">
        <v>3.54871659668433</v>
      </c>
      <c r="N25" s="249" t="n">
        <v>3.88878458904118</v>
      </c>
      <c r="O25" s="253" t="n">
        <v>0.366023111118806</v>
      </c>
      <c r="P25" s="248" t="n">
        <v>1.34270501770599</v>
      </c>
      <c r="Q25" s="248" t="n">
        <v>2.16426010713429</v>
      </c>
      <c r="R25" s="248" t="n">
        <v>2.65229457265004</v>
      </c>
      <c r="S25" s="248" t="n">
        <v>2.94113279794781</v>
      </c>
      <c r="T25" s="249" t="n">
        <v>3.22297697980993</v>
      </c>
      <c r="U25" s="251" t="n">
        <v>18.7</v>
      </c>
      <c r="V25" s="184" t="n">
        <v>99578.4857686184</v>
      </c>
      <c r="W25" s="184" t="n">
        <v>104839.390768618</v>
      </c>
      <c r="X25" s="184" t="n">
        <v>106393.845109024</v>
      </c>
      <c r="Y25" s="184" t="n">
        <v>116463.372268618</v>
      </c>
      <c r="Z25" s="184" t="n">
        <v>108921.948268618</v>
      </c>
      <c r="AA25" s="184" t="n">
        <v>121288.645768618</v>
      </c>
      <c r="AB25" s="192" t="n">
        <v>2</v>
      </c>
      <c r="AC25" s="223" t="n">
        <v>5600</v>
      </c>
      <c r="AD25" s="223" t="n">
        <f aca="false">AB25*AC25</f>
        <v>11200</v>
      </c>
      <c r="AE25" s="224" t="n">
        <f aca="false">W25-AB25*AC25</f>
        <v>93639.3907686184</v>
      </c>
      <c r="AF25" s="223" t="n">
        <v>3390</v>
      </c>
      <c r="AG25" s="223" t="n">
        <v>6166</v>
      </c>
      <c r="AH25" s="223" t="n">
        <v>10483</v>
      </c>
      <c r="AI25" s="223" t="n">
        <v>7315</v>
      </c>
      <c r="AJ25" s="223" t="n">
        <v>12510</v>
      </c>
    </row>
    <row r="26" customFormat="false" ht="13" hidden="false" customHeight="false" outlineLevel="0" collapsed="false">
      <c r="A26" s="245" t="s">
        <v>314</v>
      </c>
      <c r="B26" s="246" t="n">
        <v>2100</v>
      </c>
      <c r="C26" s="247" t="n">
        <v>0.600173356981112</v>
      </c>
      <c r="D26" s="248" t="n">
        <v>2.147821</v>
      </c>
      <c r="E26" s="248" t="n">
        <v>3.503308</v>
      </c>
      <c r="F26" s="248" t="n">
        <v>4.3064926</v>
      </c>
      <c r="G26" s="248" t="n">
        <v>4.7823728</v>
      </c>
      <c r="H26" s="249" t="n">
        <v>5.2467135</v>
      </c>
      <c r="I26" s="253" t="n">
        <v>0.49118589351714</v>
      </c>
      <c r="J26" s="248" t="n">
        <v>1.83249539097532</v>
      </c>
      <c r="K26" s="248" t="n">
        <v>2.98898081505255</v>
      </c>
      <c r="L26" s="248" t="n">
        <v>3.67424838511652</v>
      </c>
      <c r="M26" s="248" t="n">
        <v>4.08026372492203</v>
      </c>
      <c r="N26" s="249" t="n">
        <v>4.47643370025622</v>
      </c>
      <c r="O26" s="253" t="n">
        <v>0.387534405864141</v>
      </c>
      <c r="P26" s="248" t="n">
        <v>1.51874970842174</v>
      </c>
      <c r="Q26" s="248" t="n">
        <v>2.47723064608809</v>
      </c>
      <c r="R26" s="248" t="n">
        <v>3.04517200482275</v>
      </c>
      <c r="S26" s="248" t="n">
        <v>3.38167253954779</v>
      </c>
      <c r="T26" s="249" t="n">
        <v>3.71001335693125</v>
      </c>
      <c r="U26" s="251" t="n">
        <v>22.3</v>
      </c>
      <c r="V26" s="184" t="n">
        <v>104593.229078799</v>
      </c>
      <c r="W26" s="184" t="n">
        <v>110117.179328799</v>
      </c>
      <c r="X26" s="184" t="n">
        <v>111749.356386225</v>
      </c>
      <c r="Y26" s="184" t="n">
        <v>122322.359903799</v>
      </c>
      <c r="Z26" s="184" t="n">
        <v>114403.864703799</v>
      </c>
      <c r="AA26" s="184" t="n">
        <v>127388.897078799</v>
      </c>
      <c r="AB26" s="192" t="n">
        <v>2.1</v>
      </c>
      <c r="AC26" s="223" t="n">
        <v>5600</v>
      </c>
      <c r="AD26" s="223" t="n">
        <f aca="false">AB26*AC26</f>
        <v>11760</v>
      </c>
      <c r="AE26" s="224" t="n">
        <f aca="false">W26-AB26*AC26</f>
        <v>98357.1793287991</v>
      </c>
      <c r="AF26" s="223" t="n">
        <v>3390</v>
      </c>
      <c r="AG26" s="223" t="n">
        <v>6166</v>
      </c>
      <c r="AH26" s="223" t="n">
        <v>10483</v>
      </c>
      <c r="AI26" s="223" t="n">
        <v>7315</v>
      </c>
      <c r="AJ26" s="223" t="n">
        <v>12510</v>
      </c>
    </row>
    <row r="27" customFormat="false" ht="13" hidden="false" customHeight="false" outlineLevel="0" collapsed="false">
      <c r="A27" s="252" t="s">
        <v>315</v>
      </c>
      <c r="B27" s="239" t="n">
        <v>2200</v>
      </c>
      <c r="C27" s="247" t="n">
        <v>0.632478304198516</v>
      </c>
      <c r="D27" s="248" t="n">
        <v>2.2880725</v>
      </c>
      <c r="E27" s="248" t="n">
        <v>3.74038</v>
      </c>
      <c r="F27" s="248" t="n">
        <v>4.60054</v>
      </c>
      <c r="G27" s="248" t="n">
        <v>5.11028</v>
      </c>
      <c r="H27" s="249" t="n">
        <v>5.60765625</v>
      </c>
      <c r="I27" s="253" t="n">
        <v>0.517624478601656</v>
      </c>
      <c r="J27" s="248" t="n">
        <v>1.95215630653923</v>
      </c>
      <c r="K27" s="248" t="n">
        <v>3.19124783233625</v>
      </c>
      <c r="L27" s="248" t="n">
        <v>3.92512613760533</v>
      </c>
      <c r="M27" s="248" t="n">
        <v>4.36003025698761</v>
      </c>
      <c r="N27" s="249" t="n">
        <v>4.78438577157918</v>
      </c>
      <c r="O27" s="253" t="n">
        <v>0.408393843192951</v>
      </c>
      <c r="P27" s="248" t="n">
        <v>1.61792320785708</v>
      </c>
      <c r="Q27" s="248" t="n">
        <v>2.64486706964245</v>
      </c>
      <c r="R27" s="248" t="n">
        <v>3.25309640960889</v>
      </c>
      <c r="S27" s="248" t="n">
        <v>3.61353961058835</v>
      </c>
      <c r="T27" s="249" t="n">
        <v>3.96524025727324</v>
      </c>
      <c r="U27" s="251" t="n">
        <v>23.4</v>
      </c>
      <c r="V27" s="184" t="n">
        <v>109580.811045473</v>
      </c>
      <c r="W27" s="184" t="n">
        <v>115367.806545473</v>
      </c>
      <c r="X27" s="184" t="n">
        <v>117077.706319919</v>
      </c>
      <c r="Y27" s="184" t="n">
        <v>128154.186195473</v>
      </c>
      <c r="Z27" s="184" t="n">
        <v>119858.619795473</v>
      </c>
      <c r="AA27" s="184" t="n">
        <v>133461.987045473</v>
      </c>
      <c r="AB27" s="192" t="n">
        <v>2.2</v>
      </c>
      <c r="AC27" s="223" t="n">
        <v>5600</v>
      </c>
      <c r="AD27" s="223" t="n">
        <f aca="false">AB27*AC27</f>
        <v>12320</v>
      </c>
      <c r="AE27" s="224" t="n">
        <f aca="false">W27-AB27*AC27</f>
        <v>103047.806545473</v>
      </c>
      <c r="AF27" s="223" t="n">
        <v>3390</v>
      </c>
      <c r="AG27" s="223" t="n">
        <v>6166</v>
      </c>
      <c r="AH27" s="223" t="n">
        <v>10483</v>
      </c>
      <c r="AI27" s="223" t="n">
        <v>7315</v>
      </c>
      <c r="AJ27" s="223" t="n">
        <v>12510</v>
      </c>
    </row>
    <row r="28" customFormat="false" ht="13" hidden="false" customHeight="false" outlineLevel="0" collapsed="false">
      <c r="A28" s="245" t="s">
        <v>316</v>
      </c>
      <c r="B28" s="246" t="n">
        <v>2300</v>
      </c>
      <c r="C28" s="247" t="n">
        <v>0.667811840217552</v>
      </c>
      <c r="D28" s="248" t="n">
        <v>2.435544</v>
      </c>
      <c r="E28" s="248" t="n">
        <v>3.984672</v>
      </c>
      <c r="F28" s="248" t="n">
        <v>4.902024</v>
      </c>
      <c r="G28" s="248" t="n">
        <v>5.445696</v>
      </c>
      <c r="H28" s="249" t="n">
        <v>5.97618</v>
      </c>
      <c r="I28" s="253" t="n">
        <v>0.546541681037845</v>
      </c>
      <c r="J28" s="248" t="n">
        <v>2.07797724043</v>
      </c>
      <c r="K28" s="248" t="n">
        <v>3.39967486794683</v>
      </c>
      <c r="L28" s="248" t="n">
        <v>4.18234870897082</v>
      </c>
      <c r="M28" s="248" t="n">
        <v>4.64620320811313</v>
      </c>
      <c r="N28" s="249" t="n">
        <v>5.09880586214536</v>
      </c>
      <c r="O28" s="253" t="n">
        <v>0.431208852771338</v>
      </c>
      <c r="P28" s="248" t="n">
        <v>1.72220205494235</v>
      </c>
      <c r="Q28" s="248" t="n">
        <v>2.81760884084674</v>
      </c>
      <c r="R28" s="248" t="n">
        <v>3.46627932247445</v>
      </c>
      <c r="S28" s="248" t="n">
        <v>3.85071624318482</v>
      </c>
      <c r="T28" s="249" t="n">
        <v>4.22582777264766</v>
      </c>
      <c r="U28" s="251" t="n">
        <v>25.9</v>
      </c>
      <c r="V28" s="184" t="n">
        <v>114595.554355653</v>
      </c>
      <c r="W28" s="184" t="n">
        <v>120645.595105653</v>
      </c>
      <c r="X28" s="184" t="n">
        <v>122433.21759712</v>
      </c>
      <c r="Y28" s="184" t="n">
        <v>134013.173830653</v>
      </c>
      <c r="Z28" s="184" t="n">
        <v>125340.536230653</v>
      </c>
      <c r="AA28" s="184" t="n">
        <v>139562.238355653</v>
      </c>
      <c r="AB28" s="192" t="n">
        <v>2.3</v>
      </c>
      <c r="AC28" s="223" t="n">
        <v>5600</v>
      </c>
      <c r="AD28" s="223" t="n">
        <f aca="false">AB28*AC28</f>
        <v>12880</v>
      </c>
      <c r="AE28" s="224" t="n">
        <f aca="false">W28-AB28*AC28</f>
        <v>107765.595105653</v>
      </c>
      <c r="AF28" s="223" t="n">
        <v>3390</v>
      </c>
      <c r="AG28" s="223" t="n">
        <v>6166</v>
      </c>
      <c r="AH28" s="223" t="n">
        <v>10483</v>
      </c>
      <c r="AI28" s="223" t="n">
        <v>7315</v>
      </c>
      <c r="AJ28" s="223" t="n">
        <v>12510</v>
      </c>
    </row>
    <row r="29" customFormat="false" ht="13" hidden="false" customHeight="false" outlineLevel="0" collapsed="false">
      <c r="A29" s="252" t="s">
        <v>317</v>
      </c>
      <c r="B29" s="239" t="n">
        <v>2400</v>
      </c>
      <c r="C29" s="247" t="n">
        <v>0.7011263170355</v>
      </c>
      <c r="D29" s="248" t="n">
        <v>2.5769355</v>
      </c>
      <c r="E29" s="248" t="n">
        <v>4.222884</v>
      </c>
      <c r="F29" s="248" t="n">
        <v>5.1972456</v>
      </c>
      <c r="G29" s="248" t="n">
        <v>5.7747888</v>
      </c>
      <c r="H29" s="249" t="n">
        <v>6.33831975</v>
      </c>
      <c r="I29" s="253" t="n">
        <v>0.573806471906252</v>
      </c>
      <c r="J29" s="248" t="n">
        <v>2.19861079046657</v>
      </c>
      <c r="K29" s="248" t="n">
        <v>3.6029145197032</v>
      </c>
      <c r="L29" s="248" t="n">
        <v>4.43422827496648</v>
      </c>
      <c r="M29" s="248" t="n">
        <v>4.92698128003028</v>
      </c>
      <c r="N29" s="249" t="n">
        <v>5.40777919966462</v>
      </c>
      <c r="O29" s="253" t="n">
        <v>0.452720147516673</v>
      </c>
      <c r="P29" s="248" t="n">
        <v>1.82218166190136</v>
      </c>
      <c r="Q29" s="248" t="n">
        <v>2.98605137192478</v>
      </c>
      <c r="R29" s="248" t="n">
        <v>3.67503401800997</v>
      </c>
      <c r="S29" s="248" t="n">
        <v>4.08342166604999</v>
      </c>
      <c r="T29" s="249" t="n">
        <v>4.48190108588951</v>
      </c>
      <c r="U29" s="251" t="n">
        <v>27</v>
      </c>
      <c r="V29" s="184" t="n">
        <v>119445.632020824</v>
      </c>
      <c r="W29" s="184" t="n">
        <v>125758.718020824</v>
      </c>
      <c r="X29" s="184" t="n">
        <v>127624.063229311</v>
      </c>
      <c r="Y29" s="184" t="n">
        <v>139707.495820824</v>
      </c>
      <c r="Z29" s="184" t="n">
        <v>130657.787020824</v>
      </c>
      <c r="AA29" s="184" t="n">
        <v>145497.824020824</v>
      </c>
      <c r="AB29" s="192" t="n">
        <v>2.4</v>
      </c>
      <c r="AC29" s="223" t="n">
        <v>5600</v>
      </c>
      <c r="AD29" s="223" t="n">
        <f aca="false">AB29*AC29</f>
        <v>13440</v>
      </c>
      <c r="AE29" s="224" t="n">
        <f aca="false">W29-AB29*AC29</f>
        <v>112318.718020824</v>
      </c>
      <c r="AF29" s="223" t="n">
        <v>3390</v>
      </c>
      <c r="AG29" s="223" t="n">
        <v>6166</v>
      </c>
      <c r="AH29" s="223" t="n">
        <v>10483</v>
      </c>
      <c r="AI29" s="223" t="n">
        <v>7315</v>
      </c>
      <c r="AJ29" s="223" t="n">
        <v>12510</v>
      </c>
    </row>
    <row r="30" customFormat="false" ht="13" hidden="false" customHeight="false" outlineLevel="0" collapsed="false">
      <c r="A30" s="245" t="s">
        <v>318</v>
      </c>
      <c r="B30" s="246" t="n">
        <v>2500</v>
      </c>
      <c r="C30" s="247" t="n">
        <v>0.733431264252904</v>
      </c>
      <c r="D30" s="248" t="n">
        <v>2.717187</v>
      </c>
      <c r="E30" s="248" t="n">
        <v>4.459956</v>
      </c>
      <c r="F30" s="248" t="n">
        <v>5.491293</v>
      </c>
      <c r="G30" s="248" t="n">
        <v>6.102696</v>
      </c>
      <c r="H30" s="249" t="n">
        <v>6.6992625</v>
      </c>
      <c r="I30" s="253" t="n">
        <v>0.600245056990768</v>
      </c>
      <c r="J30" s="248" t="n">
        <v>2.31827170603047</v>
      </c>
      <c r="K30" s="248" t="n">
        <v>3.8051815369869</v>
      </c>
      <c r="L30" s="248" t="n">
        <v>4.68510602745529</v>
      </c>
      <c r="M30" s="248" t="n">
        <v>5.20674781209586</v>
      </c>
      <c r="N30" s="249" t="n">
        <v>5.71573127098758</v>
      </c>
      <c r="O30" s="253" t="n">
        <v>0.473579584845483</v>
      </c>
      <c r="P30" s="248" t="n">
        <v>1.9213551613367</v>
      </c>
      <c r="Q30" s="248" t="n">
        <v>3.15368779547914</v>
      </c>
      <c r="R30" s="248" t="n">
        <v>3.88295842279611</v>
      </c>
      <c r="S30" s="248" t="n">
        <v>4.31528873709054</v>
      </c>
      <c r="T30" s="249" t="n">
        <v>4.7371279862315</v>
      </c>
      <c r="U30" s="251" t="n">
        <v>28.1</v>
      </c>
      <c r="V30" s="184" t="n">
        <v>124433.213987497</v>
      </c>
      <c r="W30" s="184" t="n">
        <v>131009.345237497</v>
      </c>
      <c r="X30" s="184" t="n">
        <v>132952.413163005</v>
      </c>
      <c r="Y30" s="184" t="n">
        <v>145539.322112497</v>
      </c>
      <c r="Z30" s="184" t="n">
        <v>136112.542112497</v>
      </c>
      <c r="AA30" s="184" t="n">
        <v>151570.913987497</v>
      </c>
      <c r="AB30" s="192" t="n">
        <v>2.5</v>
      </c>
      <c r="AC30" s="223" t="n">
        <v>5600</v>
      </c>
      <c r="AD30" s="223" t="n">
        <f aca="false">AB30*AC30</f>
        <v>14000</v>
      </c>
      <c r="AE30" s="224" t="n">
        <f aca="false">W30-AB30*AC30</f>
        <v>117009.345237497</v>
      </c>
      <c r="AF30" s="223" t="n">
        <v>3390</v>
      </c>
      <c r="AG30" s="223" t="n">
        <v>6166</v>
      </c>
      <c r="AH30" s="223" t="n">
        <v>10483</v>
      </c>
      <c r="AI30" s="223" t="n">
        <v>7315</v>
      </c>
      <c r="AJ30" s="223" t="n">
        <v>12510</v>
      </c>
    </row>
    <row r="31" customFormat="false" ht="13" hidden="false" customHeight="false" outlineLevel="0" collapsed="false">
      <c r="A31" s="252" t="s">
        <v>319</v>
      </c>
      <c r="B31" s="239" t="n">
        <v>2600</v>
      </c>
      <c r="C31" s="247" t="n">
        <v>0.768764800271939</v>
      </c>
      <c r="D31" s="248" t="n">
        <v>2.757087</v>
      </c>
      <c r="E31" s="248" t="n">
        <v>4.499856</v>
      </c>
      <c r="F31" s="248" t="n">
        <v>5.53239</v>
      </c>
      <c r="G31" s="248" t="n">
        <v>6.144192</v>
      </c>
      <c r="H31" s="249" t="n">
        <v>6.7411575</v>
      </c>
      <c r="I31" s="253" t="n">
        <v>0.629162259426957</v>
      </c>
      <c r="J31" s="248" t="n">
        <v>2.35231391257371</v>
      </c>
      <c r="K31" s="248" t="n">
        <v>3.83922374353014</v>
      </c>
      <c r="L31" s="248" t="n">
        <v>4.72016950019484</v>
      </c>
      <c r="M31" s="248" t="n">
        <v>5.24215170690083</v>
      </c>
      <c r="N31" s="249" t="n">
        <v>5.75147558785799</v>
      </c>
      <c r="O31" s="253" t="n">
        <v>0.49639459442387</v>
      </c>
      <c r="P31" s="248" t="n">
        <v>1.94956892466522</v>
      </c>
      <c r="Q31" s="248" t="n">
        <v>3.18190155880767</v>
      </c>
      <c r="R31" s="248" t="n">
        <v>3.91201859902449</v>
      </c>
      <c r="S31" s="248" t="n">
        <v>4.34463105095221</v>
      </c>
      <c r="T31" s="249" t="n">
        <v>4.76675243772645</v>
      </c>
      <c r="U31" s="251" t="n">
        <v>28.1</v>
      </c>
      <c r="V31" s="184" t="n">
        <v>129447.957297678</v>
      </c>
      <c r="W31" s="184" t="n">
        <v>136287.133797678</v>
      </c>
      <c r="X31" s="184" t="n">
        <v>138307.924440206</v>
      </c>
      <c r="Y31" s="184" t="n">
        <v>151398.309747678</v>
      </c>
      <c r="Z31" s="184" t="n">
        <v>141594.458547678</v>
      </c>
      <c r="AA31" s="184" t="n">
        <v>157671.165297678</v>
      </c>
      <c r="AB31" s="192" t="n">
        <v>2.6</v>
      </c>
      <c r="AC31" s="223" t="n">
        <v>5600</v>
      </c>
      <c r="AD31" s="223" t="n">
        <f aca="false">AB31*AC31</f>
        <v>14560</v>
      </c>
      <c r="AE31" s="224" t="n">
        <f aca="false">W31-AB31*AC31</f>
        <v>121727.133797678</v>
      </c>
      <c r="AF31" s="223" t="n">
        <v>3390</v>
      </c>
      <c r="AG31" s="223" t="n">
        <v>6166</v>
      </c>
      <c r="AH31" s="223" t="n">
        <v>10483</v>
      </c>
      <c r="AI31" s="223" t="n">
        <v>7315</v>
      </c>
      <c r="AJ31" s="223" t="n">
        <v>12510</v>
      </c>
    </row>
    <row r="32" customFormat="false" ht="13" hidden="false" customHeight="false" outlineLevel="0" collapsed="false">
      <c r="A32" s="245" t="s">
        <v>320</v>
      </c>
      <c r="B32" s="246" t="n">
        <v>2700</v>
      </c>
      <c r="C32" s="247" t="n">
        <v>0.802079277089887</v>
      </c>
      <c r="D32" s="248" t="n">
        <v>2.9022785</v>
      </c>
      <c r="E32" s="248" t="n">
        <v>4.741868</v>
      </c>
      <c r="F32" s="248" t="n">
        <v>5.8315256</v>
      </c>
      <c r="G32" s="248" t="n">
        <v>6.4772368</v>
      </c>
      <c r="H32" s="249" t="n">
        <v>7.10728725</v>
      </c>
      <c r="I32" s="253" t="n">
        <v>0.656427050295364</v>
      </c>
      <c r="J32" s="248" t="n">
        <v>2.47618957751916</v>
      </c>
      <c r="K32" s="248" t="n">
        <v>4.04570551019539</v>
      </c>
      <c r="L32" s="248" t="n">
        <v>4.97538844454664</v>
      </c>
      <c r="M32" s="248" t="n">
        <v>5.52630157832322</v>
      </c>
      <c r="N32" s="249" t="n">
        <v>6.06385314603158</v>
      </c>
      <c r="O32" s="253" t="n">
        <v>0.517905889169205</v>
      </c>
      <c r="P32" s="248" t="n">
        <v>2.05223555670314</v>
      </c>
      <c r="Q32" s="248" t="n">
        <v>3.35303111496461</v>
      </c>
      <c r="R32" s="248" t="n">
        <v>4.12354093039128</v>
      </c>
      <c r="S32" s="248" t="n">
        <v>4.58013097989944</v>
      </c>
      <c r="T32" s="249" t="n">
        <v>5.02564712730115</v>
      </c>
      <c r="U32" s="251" t="n">
        <v>30.6</v>
      </c>
      <c r="V32" s="184" t="n">
        <v>134466.095775797</v>
      </c>
      <c r="W32" s="184" t="n">
        <v>141568.317525797</v>
      </c>
      <c r="X32" s="184" t="n">
        <v>143666.830885345</v>
      </c>
      <c r="Y32" s="184" t="n">
        <v>157260.692550797</v>
      </c>
      <c r="Z32" s="184" t="n">
        <v>147079.770150797</v>
      </c>
      <c r="AA32" s="184" t="n">
        <v>163774.811775797</v>
      </c>
      <c r="AB32" s="192" t="n">
        <v>2.7</v>
      </c>
      <c r="AC32" s="223" t="n">
        <v>5600</v>
      </c>
      <c r="AD32" s="223" t="n">
        <f aca="false">AB32*AC32</f>
        <v>15120</v>
      </c>
      <c r="AE32" s="224" t="n">
        <f aca="false">W32-AB32*AC32</f>
        <v>126448.317525797</v>
      </c>
      <c r="AF32" s="223" t="n">
        <v>3390</v>
      </c>
      <c r="AG32" s="223" t="n">
        <v>6166</v>
      </c>
      <c r="AH32" s="223" t="n">
        <v>10483</v>
      </c>
      <c r="AI32" s="223" t="n">
        <v>7315</v>
      </c>
      <c r="AJ32" s="223" t="n">
        <v>12510</v>
      </c>
    </row>
    <row r="33" customFormat="false" ht="13" hidden="false" customHeight="false" outlineLevel="0" collapsed="false">
      <c r="A33" s="252" t="s">
        <v>321</v>
      </c>
      <c r="B33" s="239" t="n">
        <v>2800</v>
      </c>
      <c r="C33" s="247" t="n">
        <v>0.834384224307292</v>
      </c>
      <c r="D33" s="248" t="n">
        <v>3.04253</v>
      </c>
      <c r="E33" s="248" t="n">
        <v>4.97894</v>
      </c>
      <c r="F33" s="248" t="n">
        <v>6.125573</v>
      </c>
      <c r="G33" s="248" t="n">
        <v>6.805144</v>
      </c>
      <c r="H33" s="249" t="n">
        <v>7.46823</v>
      </c>
      <c r="I33" s="253" t="n">
        <v>0.68286563537988</v>
      </c>
      <c r="J33" s="248" t="n">
        <v>2.59585049308306</v>
      </c>
      <c r="K33" s="248" t="n">
        <v>4.2479725274791</v>
      </c>
      <c r="L33" s="248" t="n">
        <v>5.22626619703545</v>
      </c>
      <c r="M33" s="248" t="n">
        <v>5.8060681103888</v>
      </c>
      <c r="N33" s="249" t="n">
        <v>6.37180521735454</v>
      </c>
      <c r="O33" s="253" t="n">
        <v>0.538765326498015</v>
      </c>
      <c r="P33" s="248" t="n">
        <v>2.15140905613848</v>
      </c>
      <c r="Q33" s="248" t="n">
        <v>3.52066753851897</v>
      </c>
      <c r="R33" s="248" t="n">
        <v>4.33146533517742</v>
      </c>
      <c r="S33" s="248" t="n">
        <v>4.81199805093999</v>
      </c>
      <c r="T33" s="249" t="n">
        <v>5.28087402764314</v>
      </c>
      <c r="U33" s="251" t="n">
        <v>31.7</v>
      </c>
      <c r="V33" s="184" t="n">
        <v>139285.616929522</v>
      </c>
      <c r="W33" s="184" t="n">
        <v>146650.883929522</v>
      </c>
      <c r="X33" s="184" t="n">
        <v>148827.12000609</v>
      </c>
      <c r="Y33" s="184" t="n">
        <v>162924.458029522</v>
      </c>
      <c r="Z33" s="184" t="n">
        <v>152366.464429522</v>
      </c>
      <c r="AA33" s="184" t="n">
        <v>169679.840929522</v>
      </c>
      <c r="AB33" s="192" t="n">
        <v>2.8</v>
      </c>
      <c r="AC33" s="223" t="n">
        <v>5600</v>
      </c>
      <c r="AD33" s="223" t="n">
        <f aca="false">AB33*AC33</f>
        <v>15680</v>
      </c>
      <c r="AE33" s="224" t="n">
        <f aca="false">W33-AB33*AC33</f>
        <v>130970.883929522</v>
      </c>
      <c r="AF33" s="223" t="n">
        <v>3390</v>
      </c>
      <c r="AG33" s="223" t="n">
        <v>6166</v>
      </c>
      <c r="AH33" s="223" t="n">
        <v>10483</v>
      </c>
      <c r="AI33" s="223" t="n">
        <v>7315</v>
      </c>
      <c r="AJ33" s="223" t="n">
        <v>12510</v>
      </c>
    </row>
    <row r="34" customFormat="false" ht="13" hidden="false" customHeight="false" outlineLevel="0" collapsed="false">
      <c r="A34" s="245" t="s">
        <v>322</v>
      </c>
      <c r="B34" s="246" t="n">
        <v>2900</v>
      </c>
      <c r="C34" s="247" t="n">
        <v>0.869717760326327</v>
      </c>
      <c r="D34" s="248" t="n">
        <v>3.1862015</v>
      </c>
      <c r="E34" s="248" t="n">
        <v>5.219432</v>
      </c>
      <c r="F34" s="248" t="n">
        <v>6.423143</v>
      </c>
      <c r="G34" s="248" t="n">
        <v>7.136608</v>
      </c>
      <c r="H34" s="249" t="n">
        <v>7.83276375</v>
      </c>
      <c r="I34" s="253" t="n">
        <v>0.71178283781607</v>
      </c>
      <c r="J34" s="248" t="n">
        <v>2.71842931206495</v>
      </c>
      <c r="K34" s="248" t="n">
        <v>4.45315744818079</v>
      </c>
      <c r="L34" s="248" t="n">
        <v>5.4801493900448</v>
      </c>
      <c r="M34" s="248" t="n">
        <v>6.08886926200909</v>
      </c>
      <c r="N34" s="249" t="n">
        <v>6.68282108726639</v>
      </c>
      <c r="O34" s="253" t="n">
        <v>0.561580336076402</v>
      </c>
      <c r="P34" s="248" t="n">
        <v>2.25300087814484</v>
      </c>
      <c r="Q34" s="248" t="n">
        <v>3.69072228464436</v>
      </c>
      <c r="R34" s="248" t="n">
        <v>4.54188061221171</v>
      </c>
      <c r="S34" s="248" t="n">
        <v>5.0463801774544</v>
      </c>
      <c r="T34" s="249" t="n">
        <v>5.5386401666847</v>
      </c>
      <c r="U34" s="251" t="n">
        <v>32.8</v>
      </c>
      <c r="V34" s="184" t="n">
        <v>143490.612686404</v>
      </c>
      <c r="W34" s="184" t="n">
        <v>151118.924936404</v>
      </c>
      <c r="X34" s="184" t="n">
        <v>153372.883729992</v>
      </c>
      <c r="Y34" s="184" t="n">
        <v>167973.698111404</v>
      </c>
      <c r="Z34" s="184" t="n">
        <v>157038.633311404</v>
      </c>
      <c r="AA34" s="184" t="n">
        <v>174970.344686404</v>
      </c>
      <c r="AB34" s="192" t="n">
        <v>2.9</v>
      </c>
      <c r="AC34" s="223" t="n">
        <v>5600</v>
      </c>
      <c r="AD34" s="223" t="n">
        <f aca="false">AB34*AC34</f>
        <v>16240</v>
      </c>
      <c r="AE34" s="224" t="n">
        <f aca="false">W34-AB34*AC34</f>
        <v>134878.924936404</v>
      </c>
      <c r="AF34" s="223" t="n">
        <v>3390</v>
      </c>
      <c r="AG34" s="223" t="n">
        <v>6166</v>
      </c>
      <c r="AH34" s="223" t="n">
        <v>10483</v>
      </c>
      <c r="AI34" s="223" t="n">
        <v>7315</v>
      </c>
      <c r="AJ34" s="223" t="n">
        <v>12510</v>
      </c>
    </row>
    <row r="35" customFormat="false" ht="13" hidden="false" customHeight="false" outlineLevel="0" collapsed="false">
      <c r="A35" s="252" t="s">
        <v>323</v>
      </c>
      <c r="B35" s="239" t="n">
        <v>3000</v>
      </c>
      <c r="C35" s="247" t="n">
        <v>0.903032237144275</v>
      </c>
      <c r="D35" s="248" t="n">
        <v>3.2238215</v>
      </c>
      <c r="E35" s="248" t="n">
        <v>5.257052</v>
      </c>
      <c r="F35" s="248" t="n">
        <v>6.4618916</v>
      </c>
      <c r="G35" s="248" t="n">
        <v>7.1757328</v>
      </c>
      <c r="H35" s="249" t="n">
        <v>7.87226475</v>
      </c>
      <c r="I35" s="254" t="n">
        <v>0.739047628684477</v>
      </c>
      <c r="J35" s="248" t="n">
        <v>2.75052624966287</v>
      </c>
      <c r="K35" s="248" t="n">
        <v>4.48525438577871</v>
      </c>
      <c r="L35" s="248" t="n">
        <v>5.51320923577065</v>
      </c>
      <c r="M35" s="248" t="n">
        <v>6.12225007711092</v>
      </c>
      <c r="N35" s="249" t="n">
        <v>6.7165228717442</v>
      </c>
      <c r="O35" s="253" t="n">
        <v>0.583091630821737</v>
      </c>
      <c r="P35" s="248" t="n">
        <v>2.27960242642602</v>
      </c>
      <c r="Q35" s="248" t="n">
        <v>3.71732383292553</v>
      </c>
      <c r="R35" s="248" t="n">
        <v>4.56928020694132</v>
      </c>
      <c r="S35" s="248" t="n">
        <v>5.07404578766683</v>
      </c>
      <c r="T35" s="249" t="n">
        <v>5.56657179237994</v>
      </c>
      <c r="U35" s="251" t="n">
        <v>32.8</v>
      </c>
      <c r="V35" s="184" t="n">
        <v>147726.164954731</v>
      </c>
      <c r="W35" s="184" t="n">
        <v>155617.522454731</v>
      </c>
      <c r="X35" s="184" t="n">
        <v>157949.20396534</v>
      </c>
      <c r="Y35" s="184" t="n">
        <v>173053.494704731</v>
      </c>
      <c r="Z35" s="184" t="n">
        <v>161741.358704731</v>
      </c>
      <c r="AA35" s="184" t="n">
        <v>180291.404954731</v>
      </c>
      <c r="AB35" s="192" t="n">
        <v>3</v>
      </c>
      <c r="AC35" s="223" t="n">
        <v>5600</v>
      </c>
      <c r="AD35" s="223" t="n">
        <f aca="false">AB35*AC35</f>
        <v>16800</v>
      </c>
      <c r="AE35" s="224" t="n">
        <f aca="false">W35-AB35*AC35</f>
        <v>138817.522454731</v>
      </c>
      <c r="AF35" s="223" t="n">
        <v>3390</v>
      </c>
      <c r="AG35" s="223" t="n">
        <v>6166</v>
      </c>
      <c r="AH35" s="223" t="n">
        <v>10483</v>
      </c>
      <c r="AI35" s="223" t="n">
        <v>7315</v>
      </c>
      <c r="AJ35" s="223" t="n">
        <v>12510</v>
      </c>
    </row>
    <row r="36" customFormat="false" ht="13" hidden="false" customHeight="false" outlineLevel="0" collapsed="false">
      <c r="A36" s="245" t="s">
        <v>324</v>
      </c>
      <c r="B36" s="246" t="s">
        <v>172</v>
      </c>
      <c r="C36" s="247" t="n">
        <v>0.935</v>
      </c>
      <c r="D36" s="248" t="n">
        <v>3.472</v>
      </c>
      <c r="E36" s="248" t="n">
        <v>5.699</v>
      </c>
      <c r="F36" s="248" t="n">
        <v>7.016</v>
      </c>
      <c r="G36" s="248" t="n">
        <v>7.798</v>
      </c>
      <c r="H36" s="249" t="n">
        <v>8.56</v>
      </c>
      <c r="I36" s="255" t="n">
        <v>0.765210259829943</v>
      </c>
      <c r="J36" s="248" t="n">
        <v>2.96226920095591</v>
      </c>
      <c r="K36" s="248" t="n">
        <v>4.86231917518656</v>
      </c>
      <c r="L36" s="248" t="n">
        <v>5.98596794755376</v>
      </c>
      <c r="M36" s="248" t="n">
        <v>6.65316106827598</v>
      </c>
      <c r="N36" s="256" t="n">
        <v>7.30329042631987</v>
      </c>
      <c r="O36" s="250" t="n">
        <v>0.603733346820951</v>
      </c>
      <c r="P36" s="248" t="n">
        <v>2.45509238788535</v>
      </c>
      <c r="Q36" s="248" t="n">
        <v>4.02983050649729</v>
      </c>
      <c r="R36" s="248" t="n">
        <v>4.96109682989735</v>
      </c>
      <c r="S36" s="248" t="n">
        <v>5.51405830666185</v>
      </c>
      <c r="T36" s="249" t="n">
        <v>6.05287754616895</v>
      </c>
      <c r="U36" s="251" t="n">
        <v>36.4</v>
      </c>
      <c r="V36" s="184" t="n">
        <v>158638.314973843</v>
      </c>
      <c r="W36" s="184" t="n">
        <v>166792.717723843</v>
      </c>
      <c r="X36" s="184" t="n">
        <v>169202.121951472</v>
      </c>
      <c r="Y36" s="184" t="n">
        <v>184809.889048843</v>
      </c>
      <c r="Z36" s="184" t="n">
        <v>173120.681848843</v>
      </c>
      <c r="AA36" s="184" t="n">
        <v>192289.062973843</v>
      </c>
      <c r="AB36" s="192" t="n">
        <v>3.1</v>
      </c>
      <c r="AC36" s="223" t="n">
        <v>5600</v>
      </c>
      <c r="AD36" s="223" t="n">
        <f aca="false">AB36*AC36</f>
        <v>17360</v>
      </c>
      <c r="AE36" s="224" t="n">
        <f aca="false">W36-AB36*AC36</f>
        <v>149432.717723843</v>
      </c>
      <c r="AF36" s="223" t="n">
        <v>3390</v>
      </c>
      <c r="AG36" s="223" t="n">
        <v>6166</v>
      </c>
      <c r="AH36" s="223" t="n">
        <v>10483</v>
      </c>
      <c r="AI36" s="223" t="n">
        <v>7315</v>
      </c>
      <c r="AJ36" s="223" t="n">
        <v>12510</v>
      </c>
    </row>
    <row r="37" customFormat="false" ht="13" hidden="false" customHeight="false" outlineLevel="0" collapsed="false">
      <c r="A37" s="252" t="s">
        <v>325</v>
      </c>
      <c r="B37" s="257" t="s">
        <v>174</v>
      </c>
      <c r="C37" s="250" t="n">
        <v>0.86114476817948</v>
      </c>
      <c r="D37" s="258" t="n">
        <v>2.859687</v>
      </c>
      <c r="E37" s="258" t="n">
        <v>4.602456</v>
      </c>
      <c r="F37" s="258" t="n">
        <v>5.638068</v>
      </c>
      <c r="G37" s="258" t="n">
        <v>6.250896</v>
      </c>
      <c r="H37" s="259" t="n">
        <v>6.8488875</v>
      </c>
      <c r="I37" s="255" t="n">
        <v>0.704766643646862</v>
      </c>
      <c r="J37" s="258" t="n">
        <v>2.43985101511348</v>
      </c>
      <c r="K37" s="258" t="n">
        <v>3.92676084606991</v>
      </c>
      <c r="L37" s="258" t="n">
        <v>4.8103327158108</v>
      </c>
      <c r="M37" s="258" t="n">
        <v>5.33319029354219</v>
      </c>
      <c r="N37" s="260" t="n">
        <v>5.84338954552475</v>
      </c>
      <c r="O37" s="250" t="n">
        <v>0.556044719775775</v>
      </c>
      <c r="P37" s="258" t="n">
        <v>2.0221186017957</v>
      </c>
      <c r="Q37" s="258" t="n">
        <v>3.25445123593815</v>
      </c>
      <c r="R37" s="258" t="n">
        <v>3.98674476646888</v>
      </c>
      <c r="S37" s="258" t="n">
        <v>4.42008271516791</v>
      </c>
      <c r="T37" s="259" t="n">
        <v>4.84292959871346</v>
      </c>
      <c r="U37" s="261" t="n">
        <v>28</v>
      </c>
      <c r="V37" s="184" t="n">
        <v>163541.017742057</v>
      </c>
      <c r="W37" s="184" t="n">
        <v>171958.465742057</v>
      </c>
      <c r="X37" s="184" t="n">
        <v>174445.592686707</v>
      </c>
      <c r="Y37" s="184" t="n">
        <v>190556.836142057</v>
      </c>
      <c r="Z37" s="184" t="n">
        <v>178490.557742057</v>
      </c>
      <c r="AA37" s="184" t="n">
        <v>198277.273742057</v>
      </c>
      <c r="AB37" s="192" t="n">
        <v>3.2</v>
      </c>
      <c r="AC37" s="223" t="n">
        <v>5600</v>
      </c>
      <c r="AD37" s="223" t="n">
        <f aca="false">AB37*AC37</f>
        <v>17920</v>
      </c>
      <c r="AE37" s="224" t="n">
        <f aca="false">W37-AB37*AC37</f>
        <v>154038.465742057</v>
      </c>
      <c r="AF37" s="223" t="n">
        <v>3390</v>
      </c>
      <c r="AG37" s="223" t="n">
        <v>6166</v>
      </c>
      <c r="AH37" s="223" t="n">
        <v>10483</v>
      </c>
      <c r="AI37" s="223" t="n">
        <v>7315</v>
      </c>
      <c r="AJ37" s="223" t="n">
        <v>12510</v>
      </c>
    </row>
    <row r="38" customFormat="false" ht="13" hidden="false" customHeight="false" outlineLevel="0" collapsed="false">
      <c r="A38" s="245" t="s">
        <v>326</v>
      </c>
      <c r="B38" s="246" t="s">
        <v>176</v>
      </c>
      <c r="C38" s="250" t="n">
        <v>0.896478304198516</v>
      </c>
      <c r="D38" s="258" t="n">
        <v>3.0071585</v>
      </c>
      <c r="E38" s="258" t="n">
        <v>4.846748</v>
      </c>
      <c r="F38" s="258" t="n">
        <v>5.939552</v>
      </c>
      <c r="G38" s="258" t="n">
        <v>6.586312</v>
      </c>
      <c r="H38" s="259" t="n">
        <v>7.21741125</v>
      </c>
      <c r="I38" s="255" t="n">
        <v>0.733683846083051</v>
      </c>
      <c r="J38" s="258" t="n">
        <v>2.56567194900425</v>
      </c>
      <c r="K38" s="258" t="n">
        <v>4.13518788168049</v>
      </c>
      <c r="L38" s="258" t="n">
        <v>5.06755528717629</v>
      </c>
      <c r="M38" s="258" t="n">
        <v>5.61936324466772</v>
      </c>
      <c r="N38" s="260" t="n">
        <v>6.15780963609093</v>
      </c>
      <c r="O38" s="250" t="n">
        <v>0.578859729354161</v>
      </c>
      <c r="P38" s="258" t="n">
        <v>2.12639744888097</v>
      </c>
      <c r="Q38" s="258" t="n">
        <v>3.42719300714244</v>
      </c>
      <c r="R38" s="258" t="n">
        <v>4.19992767933445</v>
      </c>
      <c r="S38" s="258" t="n">
        <v>4.65725934776438</v>
      </c>
      <c r="T38" s="259" t="n">
        <v>5.10351711408787</v>
      </c>
      <c r="U38" s="251" t="n">
        <v>30.6</v>
      </c>
      <c r="V38" s="184" t="n">
        <v>168581.224811776</v>
      </c>
      <c r="W38" s="184" t="n">
        <v>177261.718061776</v>
      </c>
      <c r="X38" s="184" t="n">
        <v>179826.567723446</v>
      </c>
      <c r="Y38" s="184" t="n">
        <v>196441.287536776</v>
      </c>
      <c r="Z38" s="184" t="n">
        <v>183997.937936776</v>
      </c>
      <c r="AA38" s="184" t="n">
        <v>204402.988811776</v>
      </c>
      <c r="AB38" s="192" t="n">
        <v>3.3</v>
      </c>
      <c r="AC38" s="223" t="n">
        <v>5600</v>
      </c>
      <c r="AD38" s="223" t="n">
        <f aca="false">AB38*AC38</f>
        <v>18480</v>
      </c>
      <c r="AE38" s="224" t="n">
        <f aca="false">W38-AB38*AC38</f>
        <v>158781.718061776</v>
      </c>
      <c r="AF38" s="223" t="n">
        <v>3390</v>
      </c>
      <c r="AG38" s="223" t="n">
        <v>6166</v>
      </c>
      <c r="AH38" s="223" t="n">
        <v>10483</v>
      </c>
      <c r="AI38" s="223" t="n">
        <v>7315</v>
      </c>
      <c r="AJ38" s="223" t="n">
        <v>12510</v>
      </c>
    </row>
    <row r="39" customFormat="false" ht="13" hidden="false" customHeight="false" outlineLevel="0" collapsed="false">
      <c r="A39" s="252" t="s">
        <v>327</v>
      </c>
      <c r="B39" s="257" t="s">
        <v>178</v>
      </c>
      <c r="C39" s="253" t="n">
        <v>0.931811840217552</v>
      </c>
      <c r="D39" s="262" t="n">
        <v>3.15463</v>
      </c>
      <c r="E39" s="262" t="n">
        <v>5.09104</v>
      </c>
      <c r="F39" s="262" t="n">
        <v>6.241036</v>
      </c>
      <c r="G39" s="262" t="n">
        <v>6.921728</v>
      </c>
      <c r="H39" s="263" t="n">
        <v>7.585935</v>
      </c>
      <c r="I39" s="254" t="n">
        <v>0.762601048519241</v>
      </c>
      <c r="J39" s="262" t="n">
        <v>2.69149288289503</v>
      </c>
      <c r="K39" s="262" t="n">
        <v>4.34361491729107</v>
      </c>
      <c r="L39" s="262" t="n">
        <v>5.32477785854178</v>
      </c>
      <c r="M39" s="262" t="n">
        <v>5.90553619579325</v>
      </c>
      <c r="N39" s="264" t="n">
        <v>6.47222972665711</v>
      </c>
      <c r="O39" s="253" t="n">
        <v>0.601674738932547</v>
      </c>
      <c r="P39" s="262" t="n">
        <v>2.23067629596623</v>
      </c>
      <c r="Q39" s="262" t="n">
        <v>3.59993477834672</v>
      </c>
      <c r="R39" s="262" t="n">
        <v>4.41311059220001</v>
      </c>
      <c r="S39" s="262" t="n">
        <v>4.89443598036085</v>
      </c>
      <c r="T39" s="263" t="n">
        <v>5.36410462946228</v>
      </c>
      <c r="U39" s="251" t="n">
        <v>33.2</v>
      </c>
      <c r="V39" s="184" t="n">
        <v>173624.827049432</v>
      </c>
      <c r="W39" s="184" t="n">
        <v>182568.365549432</v>
      </c>
      <c r="X39" s="184" t="n">
        <v>185210.937928123</v>
      </c>
      <c r="Y39" s="184" t="n">
        <v>202329.134099432</v>
      </c>
      <c r="Z39" s="184" t="n">
        <v>189508.713299432</v>
      </c>
      <c r="AA39" s="184" t="n">
        <v>210532.099049432</v>
      </c>
      <c r="AB39" s="192" t="n">
        <v>3.4</v>
      </c>
      <c r="AC39" s="223" t="n">
        <v>5600</v>
      </c>
      <c r="AD39" s="223" t="n">
        <f aca="false">AB39*AC39</f>
        <v>19040</v>
      </c>
      <c r="AE39" s="224" t="n">
        <f aca="false">W39-AB39*AC39</f>
        <v>163528.365549432</v>
      </c>
      <c r="AF39" s="223" t="n">
        <v>3390</v>
      </c>
      <c r="AG39" s="223" t="n">
        <v>6166</v>
      </c>
      <c r="AH39" s="223" t="n">
        <v>10483</v>
      </c>
      <c r="AI39" s="223" t="n">
        <v>7315</v>
      </c>
      <c r="AJ39" s="223" t="n">
        <v>12510</v>
      </c>
    </row>
    <row r="40" customFormat="false" ht="13" hidden="false" customHeight="false" outlineLevel="0" collapsed="false">
      <c r="A40" s="245" t="s">
        <v>328</v>
      </c>
      <c r="B40" s="246" t="s">
        <v>180</v>
      </c>
      <c r="C40" s="253" t="n">
        <v>0.9651263170355</v>
      </c>
      <c r="D40" s="262" t="n">
        <v>3.2960215</v>
      </c>
      <c r="E40" s="262" t="n">
        <v>5.329252</v>
      </c>
      <c r="F40" s="262" t="n">
        <v>6.5362576</v>
      </c>
      <c r="G40" s="262" t="n">
        <v>7.2508208</v>
      </c>
      <c r="H40" s="263" t="n">
        <v>7.94807475</v>
      </c>
      <c r="I40" s="254" t="n">
        <v>0.789865839387648</v>
      </c>
      <c r="J40" s="262" t="n">
        <v>2.8121264329316</v>
      </c>
      <c r="K40" s="262" t="n">
        <v>4.54685456904743</v>
      </c>
      <c r="L40" s="262" t="n">
        <v>5.57665742453744</v>
      </c>
      <c r="M40" s="262" t="n">
        <v>6.1863142677104</v>
      </c>
      <c r="N40" s="264" t="n">
        <v>6.78120306417637</v>
      </c>
      <c r="O40" s="253" t="n">
        <v>0.623186033677883</v>
      </c>
      <c r="P40" s="262" t="n">
        <v>2.33065590292524</v>
      </c>
      <c r="Q40" s="262" t="n">
        <v>3.76837730942476</v>
      </c>
      <c r="R40" s="262" t="n">
        <v>4.62186528773553</v>
      </c>
      <c r="S40" s="262" t="n">
        <v>5.12714140322602</v>
      </c>
      <c r="T40" s="263" t="n">
        <v>5.62017794270413</v>
      </c>
      <c r="U40" s="251" t="n">
        <v>34.2</v>
      </c>
      <c r="V40" s="184" t="n">
        <v>178666.73170312</v>
      </c>
      <c r="W40" s="184" t="n">
        <v>187873.31545312</v>
      </c>
      <c r="X40" s="184" t="n">
        <v>190593.61054883</v>
      </c>
      <c r="Y40" s="184" t="n">
        <v>208215.28307812</v>
      </c>
      <c r="Z40" s="184" t="n">
        <v>195017.79107812</v>
      </c>
      <c r="AA40" s="184" t="n">
        <v>216659.51170312</v>
      </c>
      <c r="AB40" s="192" t="n">
        <v>3.5</v>
      </c>
      <c r="AC40" s="223" t="n">
        <v>5600</v>
      </c>
      <c r="AD40" s="223" t="n">
        <f aca="false">AB40*AC40</f>
        <v>19600</v>
      </c>
      <c r="AE40" s="224" t="n">
        <f aca="false">W40-AB40*AC40</f>
        <v>168273.31545312</v>
      </c>
      <c r="AF40" s="223" t="n">
        <v>3390</v>
      </c>
      <c r="AG40" s="223" t="n">
        <v>6166</v>
      </c>
      <c r="AH40" s="223" t="n">
        <v>10483</v>
      </c>
      <c r="AI40" s="223" t="n">
        <v>7315</v>
      </c>
      <c r="AJ40" s="223" t="n">
        <v>12510</v>
      </c>
    </row>
    <row r="41" customFormat="false" ht="13" hidden="false" customHeight="false" outlineLevel="0" collapsed="false">
      <c r="A41" s="252" t="s">
        <v>329</v>
      </c>
      <c r="B41" s="257" t="s">
        <v>182</v>
      </c>
      <c r="C41" s="253" t="n">
        <v>0.998440793853448</v>
      </c>
      <c r="D41" s="262" t="n">
        <v>3.437413</v>
      </c>
      <c r="E41" s="262" t="n">
        <v>5.567464</v>
      </c>
      <c r="F41" s="262" t="n">
        <v>6.8314792</v>
      </c>
      <c r="G41" s="262" t="n">
        <v>7.5799136</v>
      </c>
      <c r="H41" s="263" t="n">
        <v>8.3102145</v>
      </c>
      <c r="I41" s="254" t="n">
        <v>0.817130630256055</v>
      </c>
      <c r="J41" s="262" t="n">
        <v>2.93275998296816</v>
      </c>
      <c r="K41" s="262" t="n">
        <v>4.7500942208038</v>
      </c>
      <c r="L41" s="262" t="n">
        <v>5.8285369905331</v>
      </c>
      <c r="M41" s="262" t="n">
        <v>6.46709233962755</v>
      </c>
      <c r="N41" s="264" t="n">
        <v>7.09017640169563</v>
      </c>
      <c r="O41" s="253" t="n">
        <v>0.644697328423219</v>
      </c>
      <c r="P41" s="262" t="n">
        <v>2.43063550988426</v>
      </c>
      <c r="Q41" s="262" t="n">
        <v>3.9368198405028</v>
      </c>
      <c r="R41" s="262" t="n">
        <v>4.83061998327105</v>
      </c>
      <c r="S41" s="262" t="n">
        <v>5.3598468260912</v>
      </c>
      <c r="T41" s="263" t="n">
        <v>5.87625125594598</v>
      </c>
      <c r="U41" s="251" t="n">
        <v>35.2</v>
      </c>
      <c r="V41" s="184" t="n">
        <v>183710.333940776</v>
      </c>
      <c r="W41" s="184" t="n">
        <v>193179.962940777</v>
      </c>
      <c r="X41" s="184" t="n">
        <v>195977.980753507</v>
      </c>
      <c r="Y41" s="184" t="n">
        <v>214103.129640776</v>
      </c>
      <c r="Z41" s="184" t="n">
        <v>200528.566440776</v>
      </c>
      <c r="AA41" s="184" t="n">
        <v>222788.621940776</v>
      </c>
      <c r="AB41" s="192" t="n">
        <v>3.6</v>
      </c>
      <c r="AC41" s="223" t="n">
        <v>5600</v>
      </c>
      <c r="AD41" s="223" t="n">
        <f aca="false">AB41*AC41</f>
        <v>20160</v>
      </c>
      <c r="AE41" s="224" t="n">
        <f aca="false">W41-AB41*AC41</f>
        <v>173019.962940777</v>
      </c>
      <c r="AF41" s="223" t="n">
        <v>3390</v>
      </c>
      <c r="AG41" s="223" t="n">
        <v>6166</v>
      </c>
      <c r="AH41" s="223" t="n">
        <v>10483</v>
      </c>
      <c r="AI41" s="223" t="n">
        <v>7315</v>
      </c>
      <c r="AJ41" s="223" t="n">
        <v>12510</v>
      </c>
    </row>
    <row r="42" customFormat="false" ht="13" hidden="false" customHeight="false" outlineLevel="0" collapsed="false">
      <c r="A42" s="245" t="s">
        <v>330</v>
      </c>
      <c r="B42" s="246" t="s">
        <v>184</v>
      </c>
      <c r="C42" s="253" t="n">
        <v>1.03074574107085</v>
      </c>
      <c r="D42" s="262" t="n">
        <v>3.5776645</v>
      </c>
      <c r="E42" s="262" t="n">
        <v>5.804536</v>
      </c>
      <c r="F42" s="262" t="n">
        <v>7.1255266</v>
      </c>
      <c r="G42" s="262" t="n">
        <v>7.9078208</v>
      </c>
      <c r="H42" s="263" t="n">
        <v>8.67115725</v>
      </c>
      <c r="I42" s="253" t="n">
        <v>0.843569215340571</v>
      </c>
      <c r="J42" s="262" t="n">
        <v>3.05242089853206</v>
      </c>
      <c r="K42" s="262" t="n">
        <v>4.95236123808751</v>
      </c>
      <c r="L42" s="262" t="n">
        <v>6.07941474302191</v>
      </c>
      <c r="M42" s="262" t="n">
        <v>6.74685887169312</v>
      </c>
      <c r="N42" s="264" t="n">
        <v>7.39812847301859</v>
      </c>
      <c r="O42" s="253" t="n">
        <v>0.665556765752029</v>
      </c>
      <c r="P42" s="262" t="n">
        <v>2.5298090093196</v>
      </c>
      <c r="Q42" s="262" t="n">
        <v>4.10445626405716</v>
      </c>
      <c r="R42" s="262" t="n">
        <v>5.03854438805719</v>
      </c>
      <c r="S42" s="262" t="n">
        <v>5.59171389713175</v>
      </c>
      <c r="T42" s="263" t="n">
        <v>6.13147815628798</v>
      </c>
      <c r="U42" s="251" t="n">
        <v>36.3</v>
      </c>
      <c r="V42" s="184" t="n">
        <v>188752.238594464</v>
      </c>
      <c r="W42" s="184" t="n">
        <v>198484.912844464</v>
      </c>
      <c r="X42" s="184" t="n">
        <v>201360.653374215</v>
      </c>
      <c r="Y42" s="184" t="n">
        <v>219989.278619464</v>
      </c>
      <c r="Z42" s="184" t="n">
        <v>206037.644219464</v>
      </c>
      <c r="AA42" s="184" t="n">
        <v>228916.034594464</v>
      </c>
      <c r="AB42" s="192" t="n">
        <v>3.7</v>
      </c>
      <c r="AC42" s="223" t="n">
        <v>5600</v>
      </c>
      <c r="AD42" s="223" t="n">
        <f aca="false">AB42*AC42</f>
        <v>20720</v>
      </c>
      <c r="AE42" s="224" t="n">
        <f aca="false">W42-AB42*AC42</f>
        <v>177764.912844464</v>
      </c>
      <c r="AF42" s="223" t="n">
        <v>3390</v>
      </c>
      <c r="AG42" s="223" t="n">
        <v>6166</v>
      </c>
      <c r="AH42" s="223" t="n">
        <v>10483</v>
      </c>
      <c r="AI42" s="223" t="n">
        <v>7315</v>
      </c>
      <c r="AJ42" s="223" t="n">
        <v>12510</v>
      </c>
    </row>
    <row r="43" customFormat="false" ht="13" hidden="false" customHeight="false" outlineLevel="0" collapsed="false">
      <c r="A43" s="252" t="s">
        <v>331</v>
      </c>
      <c r="B43" s="257" t="s">
        <v>186</v>
      </c>
      <c r="C43" s="253" t="n">
        <v>1.06305068828826</v>
      </c>
      <c r="D43" s="262" t="n">
        <v>3.717916</v>
      </c>
      <c r="E43" s="262" t="n">
        <v>6.041608</v>
      </c>
      <c r="F43" s="262" t="n">
        <v>7.419574</v>
      </c>
      <c r="G43" s="262" t="n">
        <v>8.235728</v>
      </c>
      <c r="H43" s="263" t="n">
        <v>9.0321</v>
      </c>
      <c r="I43" s="253" t="n">
        <v>0.870007800425087</v>
      </c>
      <c r="J43" s="262" t="n">
        <v>3.17208181409597</v>
      </c>
      <c r="K43" s="262" t="n">
        <v>5.15462825537121</v>
      </c>
      <c r="L43" s="262" t="n">
        <v>6.33029249551073</v>
      </c>
      <c r="M43" s="262" t="n">
        <v>7.0266254037587</v>
      </c>
      <c r="N43" s="264" t="n">
        <v>7.70608054434155</v>
      </c>
      <c r="O43" s="253" t="n">
        <v>0.686416203080839</v>
      </c>
      <c r="P43" s="262" t="n">
        <v>2.62898250875494</v>
      </c>
      <c r="Q43" s="262" t="n">
        <v>4.27209268761153</v>
      </c>
      <c r="R43" s="262" t="n">
        <v>5.24646879284333</v>
      </c>
      <c r="S43" s="262" t="n">
        <v>5.8235809681723</v>
      </c>
      <c r="T43" s="263" t="n">
        <v>6.38670505662997</v>
      </c>
      <c r="U43" s="251" t="n">
        <v>37.4</v>
      </c>
      <c r="V43" s="184" t="n">
        <v>193794.143248152</v>
      </c>
      <c r="W43" s="184" t="n">
        <v>203789.862748152</v>
      </c>
      <c r="X43" s="184" t="n">
        <v>206743.325994923</v>
      </c>
      <c r="Y43" s="184" t="n">
        <v>225875.427598152</v>
      </c>
      <c r="Z43" s="184" t="n">
        <v>211546.721998152</v>
      </c>
      <c r="AA43" s="184" t="n">
        <v>235043.447248152</v>
      </c>
      <c r="AB43" s="192" t="n">
        <v>3.8</v>
      </c>
      <c r="AC43" s="223" t="n">
        <v>5600</v>
      </c>
      <c r="AD43" s="223" t="n">
        <f aca="false">AB43*AC43</f>
        <v>21280</v>
      </c>
      <c r="AE43" s="224" t="n">
        <f aca="false">W43-AB43*AC43</f>
        <v>182509.862748152</v>
      </c>
      <c r="AF43" s="223" t="n">
        <v>3390</v>
      </c>
      <c r="AG43" s="223" t="n">
        <v>6166</v>
      </c>
      <c r="AH43" s="223" t="n">
        <v>10483</v>
      </c>
      <c r="AI43" s="223" t="n">
        <v>7315</v>
      </c>
      <c r="AJ43" s="223" t="n">
        <v>12510</v>
      </c>
    </row>
    <row r="44" customFormat="false" ht="13" hidden="false" customHeight="false" outlineLevel="0" collapsed="false">
      <c r="A44" s="245" t="s">
        <v>332</v>
      </c>
      <c r="B44" s="246" t="s">
        <v>188</v>
      </c>
      <c r="C44" s="253" t="n">
        <v>1.09838422430729</v>
      </c>
      <c r="D44" s="262" t="n">
        <v>3.757816</v>
      </c>
      <c r="E44" s="262" t="n">
        <v>6.081508</v>
      </c>
      <c r="F44" s="262" t="n">
        <v>7.460671</v>
      </c>
      <c r="G44" s="262" t="n">
        <v>8.277224</v>
      </c>
      <c r="H44" s="263" t="n">
        <v>9.073995</v>
      </c>
      <c r="I44" s="253" t="n">
        <v>0.898925002861276</v>
      </c>
      <c r="J44" s="262" t="n">
        <v>3.20612402063921</v>
      </c>
      <c r="K44" s="262" t="n">
        <v>5.18867046191445</v>
      </c>
      <c r="L44" s="262" t="n">
        <v>6.36535596825027</v>
      </c>
      <c r="M44" s="262" t="n">
        <v>7.06202929856368</v>
      </c>
      <c r="N44" s="264" t="n">
        <v>7.74182486121196</v>
      </c>
      <c r="O44" s="253" t="n">
        <v>0.709231212659225</v>
      </c>
      <c r="P44" s="262" t="n">
        <v>2.65719627208346</v>
      </c>
      <c r="Q44" s="262" t="n">
        <v>4.30030645094005</v>
      </c>
      <c r="R44" s="262" t="n">
        <v>5.27552896907171</v>
      </c>
      <c r="S44" s="262" t="n">
        <v>5.85292328203396</v>
      </c>
      <c r="T44" s="263" t="n">
        <v>6.41632950812492</v>
      </c>
      <c r="U44" s="251" t="n">
        <v>37.4</v>
      </c>
      <c r="V44" s="184" t="n">
        <v>198695.148432397</v>
      </c>
      <c r="W44" s="184" t="n">
        <v>208953.913182397</v>
      </c>
      <c r="X44" s="184" t="n">
        <v>211985.099146189</v>
      </c>
      <c r="Y44" s="184" t="n">
        <v>231620.677107397</v>
      </c>
      <c r="Z44" s="184" t="n">
        <v>216914.900307397</v>
      </c>
      <c r="AA44" s="184" t="n">
        <v>241029.960432397</v>
      </c>
      <c r="AB44" s="192" t="n">
        <v>3.9</v>
      </c>
      <c r="AC44" s="223" t="n">
        <v>5600</v>
      </c>
      <c r="AD44" s="223" t="n">
        <f aca="false">AB44*AC44</f>
        <v>21840</v>
      </c>
      <c r="AE44" s="224" t="n">
        <f aca="false">W44-AB44*AC44</f>
        <v>187113.913182397</v>
      </c>
      <c r="AF44" s="223" t="n">
        <v>3390</v>
      </c>
      <c r="AG44" s="223" t="n">
        <v>6166</v>
      </c>
      <c r="AH44" s="223" t="n">
        <v>10483</v>
      </c>
      <c r="AI44" s="223" t="n">
        <v>7315</v>
      </c>
      <c r="AJ44" s="223" t="n">
        <v>12510</v>
      </c>
    </row>
    <row r="45" customFormat="false" ht="13" hidden="false" customHeight="false" outlineLevel="0" collapsed="false">
      <c r="A45" s="252" t="s">
        <v>333</v>
      </c>
      <c r="B45" s="257" t="s">
        <v>190</v>
      </c>
      <c r="C45" s="253" t="n">
        <v>1.13371776032633</v>
      </c>
      <c r="D45" s="262" t="n">
        <v>3.797716</v>
      </c>
      <c r="E45" s="262" t="n">
        <v>6.121408</v>
      </c>
      <c r="F45" s="262" t="n">
        <v>7.501768</v>
      </c>
      <c r="G45" s="262" t="n">
        <v>8.31872</v>
      </c>
      <c r="H45" s="263" t="n">
        <v>9.11589</v>
      </c>
      <c r="I45" s="253" t="n">
        <v>0.927842205297465</v>
      </c>
      <c r="J45" s="262" t="n">
        <v>3.24016622718245</v>
      </c>
      <c r="K45" s="262" t="n">
        <v>5.2227126684577</v>
      </c>
      <c r="L45" s="262" t="n">
        <v>6.40041944098981</v>
      </c>
      <c r="M45" s="262" t="n">
        <v>7.09743319336865</v>
      </c>
      <c r="N45" s="264" t="n">
        <v>7.77756917808237</v>
      </c>
      <c r="O45" s="253" t="n">
        <v>0.732046222237611</v>
      </c>
      <c r="P45" s="262" t="n">
        <v>2.68541003541198</v>
      </c>
      <c r="Q45" s="262" t="n">
        <v>4.32852021426857</v>
      </c>
      <c r="R45" s="262" t="n">
        <v>5.30458914530009</v>
      </c>
      <c r="S45" s="262" t="n">
        <v>5.88226559589562</v>
      </c>
      <c r="T45" s="263" t="n">
        <v>6.44595395961986</v>
      </c>
      <c r="U45" s="251" t="n">
        <v>37.4</v>
      </c>
      <c r="V45" s="184" t="n">
        <v>203597.851200612</v>
      </c>
      <c r="W45" s="184" t="n">
        <v>214119.661200612</v>
      </c>
      <c r="X45" s="184" t="n">
        <v>217228.569881424</v>
      </c>
      <c r="Y45" s="184" t="n">
        <v>237367.624200612</v>
      </c>
      <c r="Z45" s="184" t="n">
        <v>222284.776200612</v>
      </c>
      <c r="AA45" s="184" t="n">
        <v>247018.171200612</v>
      </c>
      <c r="AB45" s="192" t="n">
        <v>4</v>
      </c>
      <c r="AC45" s="223" t="n">
        <v>5600</v>
      </c>
      <c r="AD45" s="223" t="n">
        <f aca="false">AB45*AC45</f>
        <v>22400</v>
      </c>
      <c r="AE45" s="224" t="n">
        <f aca="false">W45-AB45*AC45</f>
        <v>191719.661200612</v>
      </c>
      <c r="AF45" s="223" t="n">
        <v>3390</v>
      </c>
      <c r="AG45" s="223" t="n">
        <v>6166</v>
      </c>
      <c r="AH45" s="223" t="n">
        <v>10483</v>
      </c>
      <c r="AI45" s="223" t="n">
        <v>7315</v>
      </c>
      <c r="AJ45" s="223" t="n">
        <v>12510</v>
      </c>
    </row>
    <row r="46" customFormat="false" ht="13" hidden="false" customHeight="false" outlineLevel="0" collapsed="false">
      <c r="A46" s="245" t="s">
        <v>334</v>
      </c>
      <c r="B46" s="246" t="s">
        <v>192</v>
      </c>
      <c r="C46" s="253" t="n">
        <v>1.16703223714428</v>
      </c>
      <c r="D46" s="262" t="n">
        <v>4.046679</v>
      </c>
      <c r="E46" s="262" t="n">
        <v>6.564012</v>
      </c>
      <c r="F46" s="262" t="n">
        <v>8.0573766</v>
      </c>
      <c r="G46" s="262" t="n">
        <v>8.9417328</v>
      </c>
      <c r="H46" s="263" t="n">
        <v>9.8046585</v>
      </c>
      <c r="I46" s="253" t="n">
        <v>0.955106996165872</v>
      </c>
      <c r="J46" s="262" t="n">
        <v>3.45257850456655</v>
      </c>
      <c r="K46" s="262" t="n">
        <v>5.6003371492814</v>
      </c>
      <c r="L46" s="262" t="n">
        <v>6.87445810561142</v>
      </c>
      <c r="M46" s="262" t="n">
        <v>7.62898032160635</v>
      </c>
      <c r="N46" s="263" t="n">
        <v>8.3652182892974</v>
      </c>
      <c r="O46" s="253" t="n">
        <v>0.753557516982947</v>
      </c>
      <c r="P46" s="262" t="n">
        <v>2.86145472612773</v>
      </c>
      <c r="Q46" s="262" t="n">
        <v>4.64149075322237</v>
      </c>
      <c r="R46" s="262" t="n">
        <v>5.69746657747279</v>
      </c>
      <c r="S46" s="262" t="n">
        <v>6.32280533749561</v>
      </c>
      <c r="T46" s="263" t="n">
        <v>6.93299033674118</v>
      </c>
      <c r="U46" s="251" t="n">
        <v>41</v>
      </c>
      <c r="V46" s="184" t="n">
        <v>208668.614781775</v>
      </c>
      <c r="W46" s="184" t="n">
        <v>219453.470031775</v>
      </c>
      <c r="X46" s="184" t="n">
        <v>222640.101429608</v>
      </c>
      <c r="Y46" s="184" t="n">
        <v>243282.632106775</v>
      </c>
      <c r="Z46" s="184" t="n">
        <v>227822.712906775</v>
      </c>
      <c r="AA46" s="184" t="n">
        <v>253174.442781775</v>
      </c>
      <c r="AB46" s="192" t="n">
        <v>4.1</v>
      </c>
      <c r="AC46" s="223" t="n">
        <v>5600</v>
      </c>
      <c r="AD46" s="223" t="n">
        <f aca="false">AB46*AC46</f>
        <v>22960</v>
      </c>
      <c r="AE46" s="224" t="n">
        <f aca="false">W46-AB46*AC46</f>
        <v>196493.470031775</v>
      </c>
      <c r="AF46" s="223" t="n">
        <v>3390</v>
      </c>
      <c r="AG46" s="223" t="n">
        <v>6166</v>
      </c>
      <c r="AH46" s="223" t="n">
        <v>10483</v>
      </c>
      <c r="AI46" s="223" t="n">
        <v>7315</v>
      </c>
      <c r="AJ46" s="223" t="n">
        <v>12510</v>
      </c>
    </row>
    <row r="47" customFormat="false" ht="13" hidden="false" customHeight="false" outlineLevel="0" collapsed="false">
      <c r="A47" s="252" t="s">
        <v>335</v>
      </c>
      <c r="B47" s="257" t="s">
        <v>194</v>
      </c>
      <c r="C47" s="253" t="n">
        <v>1.20034671396222</v>
      </c>
      <c r="D47" s="262" t="n">
        <v>4.295642</v>
      </c>
      <c r="E47" s="262" t="n">
        <v>7.006616</v>
      </c>
      <c r="F47" s="262" t="n">
        <v>8.6129852</v>
      </c>
      <c r="G47" s="262" t="n">
        <v>9.5647456</v>
      </c>
      <c r="H47" s="263" t="n">
        <v>10.493427</v>
      </c>
      <c r="I47" s="253" t="n">
        <v>0.982371787034279</v>
      </c>
      <c r="J47" s="262" t="n">
        <v>3.66499078195065</v>
      </c>
      <c r="K47" s="262" t="n">
        <v>5.9779616301051</v>
      </c>
      <c r="L47" s="262" t="n">
        <v>7.34849677023303</v>
      </c>
      <c r="M47" s="262" t="n">
        <v>8.16052744984405</v>
      </c>
      <c r="N47" s="263" t="n">
        <v>8.95286740051243</v>
      </c>
      <c r="O47" s="253" t="n">
        <v>0.775068811728282</v>
      </c>
      <c r="P47" s="262" t="n">
        <v>3.03749941684349</v>
      </c>
      <c r="Q47" s="262" t="n">
        <v>4.95446129217618</v>
      </c>
      <c r="R47" s="262" t="n">
        <v>6.0903440096455</v>
      </c>
      <c r="S47" s="262" t="n">
        <v>6.76334507909559</v>
      </c>
      <c r="T47" s="263" t="n">
        <v>7.4200267138625</v>
      </c>
      <c r="U47" s="251" t="n">
        <v>44.6</v>
      </c>
      <c r="V47" s="184" t="n">
        <v>213739.378362939</v>
      </c>
      <c r="W47" s="184" t="n">
        <v>224787.278862939</v>
      </c>
      <c r="X47" s="184" t="n">
        <v>228051.632977792</v>
      </c>
      <c r="Y47" s="184" t="n">
        <v>249197.640012939</v>
      </c>
      <c r="Z47" s="184" t="n">
        <v>233360.649612939</v>
      </c>
      <c r="AA47" s="184" t="n">
        <v>259330.714362939</v>
      </c>
      <c r="AB47" s="192" t="n">
        <v>4.2</v>
      </c>
      <c r="AC47" s="223" t="n">
        <v>5600</v>
      </c>
      <c r="AD47" s="223" t="n">
        <f aca="false">AB47*AC47</f>
        <v>23520</v>
      </c>
      <c r="AE47" s="224" t="n">
        <f aca="false">W47-AB47*AC47</f>
        <v>201267.278862939</v>
      </c>
      <c r="AF47" s="223" t="n">
        <v>3390</v>
      </c>
      <c r="AG47" s="223" t="n">
        <v>6166</v>
      </c>
      <c r="AH47" s="223" t="n">
        <v>10483</v>
      </c>
      <c r="AI47" s="223" t="n">
        <v>7315</v>
      </c>
      <c r="AJ47" s="223" t="n">
        <v>12510</v>
      </c>
    </row>
    <row r="48" customFormat="false" ht="13" hidden="false" customHeight="false" outlineLevel="0" collapsed="false">
      <c r="A48" s="245" t="s">
        <v>336</v>
      </c>
      <c r="B48" s="246" t="s">
        <v>196</v>
      </c>
      <c r="C48" s="253" t="n">
        <v>1.23265166117963</v>
      </c>
      <c r="D48" s="262" t="n">
        <v>4.4358935</v>
      </c>
      <c r="E48" s="262" t="n">
        <v>7.243688</v>
      </c>
      <c r="F48" s="262" t="n">
        <v>8.9070326</v>
      </c>
      <c r="G48" s="262" t="n">
        <v>9.8926528</v>
      </c>
      <c r="H48" s="263" t="n">
        <v>10.85436975</v>
      </c>
      <c r="I48" s="253" t="n">
        <v>1.0088103721188</v>
      </c>
      <c r="J48" s="262" t="n">
        <v>3.78465169751455</v>
      </c>
      <c r="K48" s="262" t="n">
        <v>6.1802286473888</v>
      </c>
      <c r="L48" s="262" t="n">
        <v>7.59937452272184</v>
      </c>
      <c r="M48" s="262" t="n">
        <v>8.44029398190963</v>
      </c>
      <c r="N48" s="263" t="n">
        <v>9.2608194718354</v>
      </c>
      <c r="O48" s="253" t="n">
        <v>0.795928249057093</v>
      </c>
      <c r="P48" s="262" t="n">
        <v>3.13667291627883</v>
      </c>
      <c r="Q48" s="262" t="n">
        <v>5.12209771573054</v>
      </c>
      <c r="R48" s="262" t="n">
        <v>6.29826841443164</v>
      </c>
      <c r="S48" s="262" t="n">
        <v>6.99521215013614</v>
      </c>
      <c r="T48" s="263" t="n">
        <v>7.67525361420449</v>
      </c>
      <c r="U48" s="251" t="n">
        <v>45.7</v>
      </c>
      <c r="V48" s="184" t="n">
        <v>218781.283016626</v>
      </c>
      <c r="W48" s="184" t="n">
        <v>230092.228766626</v>
      </c>
      <c r="X48" s="184" t="n">
        <v>233434.305598499</v>
      </c>
      <c r="Y48" s="184" t="n">
        <v>255083.788991626</v>
      </c>
      <c r="Z48" s="184" t="n">
        <v>238869.727391626</v>
      </c>
      <c r="AA48" s="184" t="n">
        <v>265458.127016626</v>
      </c>
      <c r="AB48" s="192" t="n">
        <v>4.3</v>
      </c>
      <c r="AC48" s="223" t="n">
        <v>5600</v>
      </c>
      <c r="AD48" s="223" t="n">
        <f aca="false">AB48*AC48</f>
        <v>24080</v>
      </c>
      <c r="AE48" s="224" t="n">
        <f aca="false">W48-AB48*AC48</f>
        <v>206012.228766626</v>
      </c>
      <c r="AF48" s="223" t="n">
        <v>3390</v>
      </c>
      <c r="AG48" s="223" t="n">
        <v>6166</v>
      </c>
      <c r="AH48" s="223" t="n">
        <v>10483</v>
      </c>
      <c r="AI48" s="223" t="n">
        <v>7315</v>
      </c>
      <c r="AJ48" s="223" t="n">
        <v>12510</v>
      </c>
    </row>
    <row r="49" customFormat="false" ht="13" hidden="false" customHeight="false" outlineLevel="0" collapsed="false">
      <c r="A49" s="252" t="s">
        <v>337</v>
      </c>
      <c r="B49" s="257" t="s">
        <v>198</v>
      </c>
      <c r="C49" s="253" t="n">
        <v>1.26495660839703</v>
      </c>
      <c r="D49" s="262" t="n">
        <v>4.576145</v>
      </c>
      <c r="E49" s="262" t="n">
        <v>7.48076</v>
      </c>
      <c r="F49" s="262" t="n">
        <v>9.20108</v>
      </c>
      <c r="G49" s="262" t="n">
        <v>10.22056</v>
      </c>
      <c r="H49" s="263" t="n">
        <v>11.2153125</v>
      </c>
      <c r="I49" s="253" t="n">
        <v>1.03524895720331</v>
      </c>
      <c r="J49" s="262" t="n">
        <v>3.90431261307845</v>
      </c>
      <c r="K49" s="262" t="n">
        <v>6.38249566467251</v>
      </c>
      <c r="L49" s="262" t="n">
        <v>7.85025227521066</v>
      </c>
      <c r="M49" s="262" t="n">
        <v>8.72006051397521</v>
      </c>
      <c r="N49" s="263" t="n">
        <v>9.56877154315836</v>
      </c>
      <c r="O49" s="253" t="n">
        <v>0.816787686385903</v>
      </c>
      <c r="P49" s="262" t="n">
        <v>3.23584641571417</v>
      </c>
      <c r="Q49" s="262" t="n">
        <v>5.28973413928491</v>
      </c>
      <c r="R49" s="262" t="n">
        <v>6.50619281921778</v>
      </c>
      <c r="S49" s="262" t="n">
        <v>7.22707922117669</v>
      </c>
      <c r="T49" s="263" t="n">
        <v>7.93048051454649</v>
      </c>
      <c r="U49" s="251" t="n">
        <v>46.8</v>
      </c>
      <c r="V49" s="184" t="n">
        <v>223823.187670314</v>
      </c>
      <c r="W49" s="184" t="n">
        <v>235397.178670314</v>
      </c>
      <c r="X49" s="184" t="n">
        <v>238816.978219207</v>
      </c>
      <c r="Y49" s="184" t="n">
        <v>260969.937970314</v>
      </c>
      <c r="Z49" s="184" t="n">
        <v>244378.805170314</v>
      </c>
      <c r="AA49" s="184" t="n">
        <v>271585.539670314</v>
      </c>
      <c r="AB49" s="192" t="n">
        <v>4.4</v>
      </c>
      <c r="AC49" s="223" t="n">
        <v>5600</v>
      </c>
      <c r="AD49" s="223" t="n">
        <f aca="false">AB49*AC49</f>
        <v>24640</v>
      </c>
      <c r="AE49" s="224" t="n">
        <f aca="false">W49-AB49*AC49</f>
        <v>210757.178670314</v>
      </c>
      <c r="AF49" s="223" t="n">
        <v>3390</v>
      </c>
      <c r="AG49" s="223" t="n">
        <v>6166</v>
      </c>
      <c r="AH49" s="223" t="n">
        <v>10483</v>
      </c>
      <c r="AI49" s="223" t="n">
        <v>7315</v>
      </c>
      <c r="AJ49" s="223" t="n">
        <v>12510</v>
      </c>
    </row>
    <row r="50" customFormat="false" ht="13" hidden="false" customHeight="false" outlineLevel="0" collapsed="false">
      <c r="A50" s="245" t="s">
        <v>338</v>
      </c>
      <c r="B50" s="246" t="s">
        <v>200</v>
      </c>
      <c r="C50" s="253" t="n">
        <v>1.30029014441607</v>
      </c>
      <c r="D50" s="262" t="n">
        <v>4.7236165</v>
      </c>
      <c r="E50" s="262" t="n">
        <v>7.725052</v>
      </c>
      <c r="F50" s="262" t="n">
        <v>9.502564</v>
      </c>
      <c r="G50" s="262" t="n">
        <v>10.555976</v>
      </c>
      <c r="H50" s="263" t="n">
        <v>11.58383625</v>
      </c>
      <c r="I50" s="253" t="n">
        <v>1.0641661596395</v>
      </c>
      <c r="J50" s="262" t="n">
        <v>4.03013354696923</v>
      </c>
      <c r="K50" s="262" t="n">
        <v>6.59092270028308</v>
      </c>
      <c r="L50" s="262" t="n">
        <v>8.10747484657615</v>
      </c>
      <c r="M50" s="262" t="n">
        <v>9.00623346510074</v>
      </c>
      <c r="N50" s="263" t="n">
        <v>9.88319163372454</v>
      </c>
      <c r="O50" s="253" t="n">
        <v>0.839602695964289</v>
      </c>
      <c r="P50" s="262" t="n">
        <v>3.34012526279943</v>
      </c>
      <c r="Q50" s="262" t="n">
        <v>5.4624759104892</v>
      </c>
      <c r="R50" s="262" t="n">
        <v>6.71937573208334</v>
      </c>
      <c r="S50" s="262" t="n">
        <v>7.46425585377317</v>
      </c>
      <c r="T50" s="263" t="n">
        <v>8.1910680299209</v>
      </c>
      <c r="U50" s="251" t="n">
        <v>49.3</v>
      </c>
      <c r="V50" s="184" t="n">
        <v>228893.951251478</v>
      </c>
      <c r="W50" s="184" t="n">
        <v>240730.987501478</v>
      </c>
      <c r="X50" s="184" t="n">
        <v>244228.509767391</v>
      </c>
      <c r="Y50" s="184" t="n">
        <v>266884.945876478</v>
      </c>
      <c r="Z50" s="184" t="n">
        <v>249916.741876478</v>
      </c>
      <c r="AA50" s="184" t="n">
        <v>277741.811251478</v>
      </c>
      <c r="AB50" s="192" t="n">
        <v>4.5</v>
      </c>
      <c r="AC50" s="223" t="n">
        <v>5600</v>
      </c>
      <c r="AD50" s="223" t="n">
        <f aca="false">AB50*AC50</f>
        <v>25200</v>
      </c>
      <c r="AE50" s="224" t="n">
        <f aca="false">W50-AB50*AC50</f>
        <v>215530.987501478</v>
      </c>
      <c r="AF50" s="223" t="n">
        <v>3390</v>
      </c>
      <c r="AG50" s="223" t="n">
        <v>6166</v>
      </c>
      <c r="AH50" s="223" t="n">
        <v>10483</v>
      </c>
      <c r="AI50" s="223" t="n">
        <v>7315</v>
      </c>
      <c r="AJ50" s="223" t="n">
        <v>12510</v>
      </c>
    </row>
    <row r="51" customFormat="false" ht="13" hidden="false" customHeight="false" outlineLevel="0" collapsed="false">
      <c r="A51" s="252" t="s">
        <v>339</v>
      </c>
      <c r="B51" s="257" t="s">
        <v>202</v>
      </c>
      <c r="C51" s="253" t="n">
        <v>1.3356236804351</v>
      </c>
      <c r="D51" s="262" t="n">
        <v>4.871088</v>
      </c>
      <c r="E51" s="262" t="n">
        <v>7.969344</v>
      </c>
      <c r="F51" s="262" t="n">
        <v>9.804048</v>
      </c>
      <c r="G51" s="262" t="n">
        <v>10.891392</v>
      </c>
      <c r="H51" s="263" t="n">
        <v>11.95236</v>
      </c>
      <c r="I51" s="253" t="n">
        <v>1.09308336207569</v>
      </c>
      <c r="J51" s="262" t="n">
        <v>4.15595448086</v>
      </c>
      <c r="K51" s="262" t="n">
        <v>6.79934973589366</v>
      </c>
      <c r="L51" s="262" t="n">
        <v>8.36469741794164</v>
      </c>
      <c r="M51" s="262" t="n">
        <v>9.29240641622627</v>
      </c>
      <c r="N51" s="263" t="n">
        <v>10.1976117242907</v>
      </c>
      <c r="O51" s="253" t="n">
        <v>0.862417705542675</v>
      </c>
      <c r="P51" s="262" t="n">
        <v>3.4444041098847</v>
      </c>
      <c r="Q51" s="262" t="n">
        <v>5.63521768169348</v>
      </c>
      <c r="R51" s="262" t="n">
        <v>6.9325586449489</v>
      </c>
      <c r="S51" s="262" t="n">
        <v>7.70143248636964</v>
      </c>
      <c r="T51" s="263" t="n">
        <v>8.45165554529531</v>
      </c>
      <c r="U51" s="251" t="n">
        <v>51.8</v>
      </c>
      <c r="V51" s="184" t="n">
        <v>233963.017248672</v>
      </c>
      <c r="W51" s="184" t="n">
        <v>246063.098748672</v>
      </c>
      <c r="X51" s="184" t="n">
        <v>249638.343731606</v>
      </c>
      <c r="Y51" s="184" t="n">
        <v>272798.256198672</v>
      </c>
      <c r="Z51" s="184" t="n">
        <v>255452.980998672</v>
      </c>
      <c r="AA51" s="184" t="n">
        <v>283896.385248672</v>
      </c>
      <c r="AB51" s="192" t="n">
        <v>4.6</v>
      </c>
      <c r="AC51" s="223" t="n">
        <v>5600</v>
      </c>
      <c r="AD51" s="223" t="n">
        <f aca="false">AB51*AC51</f>
        <v>25760</v>
      </c>
      <c r="AE51" s="224" t="n">
        <f aca="false">W51-AB51*AC51</f>
        <v>220303.098748672</v>
      </c>
      <c r="AF51" s="223" t="n">
        <v>3390</v>
      </c>
      <c r="AG51" s="223" t="n">
        <v>6166</v>
      </c>
      <c r="AH51" s="223" t="n">
        <v>10483</v>
      </c>
      <c r="AI51" s="223" t="n">
        <v>7315</v>
      </c>
      <c r="AJ51" s="223" t="n">
        <v>12510</v>
      </c>
    </row>
    <row r="52" customFormat="false" ht="13" hidden="false" customHeight="false" outlineLevel="0" collapsed="false">
      <c r="A52" s="245" t="s">
        <v>340</v>
      </c>
      <c r="B52" s="246" t="s">
        <v>204</v>
      </c>
      <c r="C52" s="253" t="n">
        <v>1.36893815725305</v>
      </c>
      <c r="D52" s="262" t="n">
        <v>5.0124795</v>
      </c>
      <c r="E52" s="262" t="n">
        <v>8.207556</v>
      </c>
      <c r="F52" s="262" t="n">
        <v>10.0992696</v>
      </c>
      <c r="G52" s="262" t="n">
        <v>11.2204848</v>
      </c>
      <c r="H52" s="263" t="n">
        <v>12.31449975</v>
      </c>
      <c r="I52" s="253" t="n">
        <v>1.1203481529441</v>
      </c>
      <c r="J52" s="262" t="n">
        <v>4.27658803089657</v>
      </c>
      <c r="K52" s="262" t="n">
        <v>7.00258938765003</v>
      </c>
      <c r="L52" s="262" t="n">
        <v>8.6165769839373</v>
      </c>
      <c r="M52" s="262" t="n">
        <v>9.57318448814342</v>
      </c>
      <c r="N52" s="263" t="n">
        <v>10.50658506181</v>
      </c>
      <c r="O52" s="253" t="n">
        <v>0.883929000288011</v>
      </c>
      <c r="P52" s="262" t="n">
        <v>3.54438371684371</v>
      </c>
      <c r="Q52" s="262" t="n">
        <v>5.80366021277152</v>
      </c>
      <c r="R52" s="262" t="n">
        <v>7.14131334048442</v>
      </c>
      <c r="S52" s="262" t="n">
        <v>7.93413790923481</v>
      </c>
      <c r="T52" s="263" t="n">
        <v>8.70772885853716</v>
      </c>
      <c r="U52" s="251" t="n">
        <v>52.9</v>
      </c>
      <c r="V52" s="184" t="n">
        <v>238865.720016887</v>
      </c>
      <c r="W52" s="184" t="n">
        <v>251228.846766887</v>
      </c>
      <c r="X52" s="184" t="n">
        <v>254881.814466841</v>
      </c>
      <c r="Y52" s="184" t="n">
        <v>278545.203291887</v>
      </c>
      <c r="Z52" s="184" t="n">
        <v>260822.856891887</v>
      </c>
      <c r="AA52" s="184" t="n">
        <v>289884.596016887</v>
      </c>
      <c r="AB52" s="192" t="n">
        <v>4.7</v>
      </c>
      <c r="AC52" s="223" t="n">
        <v>5600</v>
      </c>
      <c r="AD52" s="223" t="n">
        <f aca="false">AB52*AC52</f>
        <v>26320</v>
      </c>
      <c r="AE52" s="224" t="n">
        <f aca="false">W52-AB52*AC52</f>
        <v>224908.846766887</v>
      </c>
      <c r="AF52" s="223" t="n">
        <v>3390</v>
      </c>
      <c r="AG52" s="223" t="n">
        <v>6166</v>
      </c>
      <c r="AH52" s="223" t="n">
        <v>10483</v>
      </c>
      <c r="AI52" s="223" t="n">
        <v>7315</v>
      </c>
      <c r="AJ52" s="223" t="n">
        <v>12510</v>
      </c>
    </row>
    <row r="53" customFormat="false" ht="13" hidden="false" customHeight="false" outlineLevel="0" collapsed="false">
      <c r="A53" s="252" t="s">
        <v>341</v>
      </c>
      <c r="B53" s="257" t="s">
        <v>206</v>
      </c>
      <c r="C53" s="253" t="n">
        <v>1.402252634071</v>
      </c>
      <c r="D53" s="262" t="n">
        <v>5.153871</v>
      </c>
      <c r="E53" s="262" t="n">
        <v>8.445768</v>
      </c>
      <c r="F53" s="262" t="n">
        <v>10.3944912</v>
      </c>
      <c r="G53" s="262" t="n">
        <v>11.5495776</v>
      </c>
      <c r="H53" s="263" t="n">
        <v>12.6766395</v>
      </c>
      <c r="I53" s="253" t="n">
        <v>1.1476129438125</v>
      </c>
      <c r="J53" s="262" t="n">
        <v>4.39722158093313</v>
      </c>
      <c r="K53" s="262" t="n">
        <v>7.20582903940639</v>
      </c>
      <c r="L53" s="262" t="n">
        <v>8.86845654993296</v>
      </c>
      <c r="M53" s="262" t="n">
        <v>9.85396256006057</v>
      </c>
      <c r="N53" s="263" t="n">
        <v>10.8155583993292</v>
      </c>
      <c r="O53" s="253" t="n">
        <v>0.905440295033346</v>
      </c>
      <c r="P53" s="262" t="n">
        <v>3.64436332380272</v>
      </c>
      <c r="Q53" s="262" t="n">
        <v>5.97210274384956</v>
      </c>
      <c r="R53" s="262" t="n">
        <v>7.35006803601994</v>
      </c>
      <c r="S53" s="262" t="n">
        <v>8.16684333209998</v>
      </c>
      <c r="T53" s="263" t="n">
        <v>8.96380217177901</v>
      </c>
      <c r="U53" s="251" t="n">
        <v>54</v>
      </c>
      <c r="V53" s="184" t="n">
        <v>243766.725201132</v>
      </c>
      <c r="W53" s="184" t="n">
        <v>256392.897201132</v>
      </c>
      <c r="X53" s="184" t="n">
        <v>260123.587618107</v>
      </c>
      <c r="Y53" s="184" t="n">
        <v>284290.452801132</v>
      </c>
      <c r="Z53" s="184" t="n">
        <v>266191.035201132</v>
      </c>
      <c r="AA53" s="184" t="n">
        <v>295871.109201132</v>
      </c>
      <c r="AB53" s="192" t="n">
        <v>4.8</v>
      </c>
      <c r="AC53" s="223" t="n">
        <v>5600</v>
      </c>
      <c r="AD53" s="223" t="n">
        <f aca="false">AB53*AC53</f>
        <v>26880</v>
      </c>
      <c r="AE53" s="224" t="n">
        <f aca="false">W53-AB53*AC53</f>
        <v>229512.897201132</v>
      </c>
      <c r="AF53" s="223" t="n">
        <v>3390</v>
      </c>
      <c r="AG53" s="223" t="n">
        <v>6166</v>
      </c>
      <c r="AH53" s="223" t="n">
        <v>10483</v>
      </c>
      <c r="AI53" s="223" t="n">
        <v>7315</v>
      </c>
      <c r="AJ53" s="223" t="n">
        <v>12510</v>
      </c>
    </row>
    <row r="54" customFormat="false" ht="13" hidden="false" customHeight="false" outlineLevel="0" collapsed="false">
      <c r="A54" s="245" t="s">
        <v>342</v>
      </c>
      <c r="B54" s="246" t="s">
        <v>208</v>
      </c>
      <c r="C54" s="253" t="n">
        <v>1.4345575812884</v>
      </c>
      <c r="D54" s="262" t="n">
        <v>5.2941225</v>
      </c>
      <c r="E54" s="262" t="n">
        <v>8.68284</v>
      </c>
      <c r="F54" s="262" t="n">
        <v>10.6885386</v>
      </c>
      <c r="G54" s="262" t="n">
        <v>11.8774848</v>
      </c>
      <c r="H54" s="263" t="n">
        <v>13.03758225</v>
      </c>
      <c r="I54" s="253" t="n">
        <v>1.17405152889702</v>
      </c>
      <c r="J54" s="262" t="n">
        <v>4.51688249649703</v>
      </c>
      <c r="K54" s="262" t="n">
        <v>7.4080960566901</v>
      </c>
      <c r="L54" s="262" t="n">
        <v>9.11933430242177</v>
      </c>
      <c r="M54" s="262" t="n">
        <v>10.1337290921261</v>
      </c>
      <c r="N54" s="263" t="n">
        <v>11.1235104706522</v>
      </c>
      <c r="O54" s="253" t="n">
        <v>0.926299732362157</v>
      </c>
      <c r="P54" s="262" t="n">
        <v>3.74353682323806</v>
      </c>
      <c r="Q54" s="262" t="n">
        <v>6.13973916740392</v>
      </c>
      <c r="R54" s="262" t="n">
        <v>7.55799244080608</v>
      </c>
      <c r="S54" s="262" t="n">
        <v>8.39871040314053</v>
      </c>
      <c r="T54" s="263" t="n">
        <v>9.21902907212101</v>
      </c>
      <c r="U54" s="251" t="n">
        <v>55.1</v>
      </c>
      <c r="V54" s="184" t="n">
        <v>248810.327438789</v>
      </c>
      <c r="W54" s="184" t="n">
        <v>261699.544688789</v>
      </c>
      <c r="X54" s="184" t="n">
        <v>265507.957822784</v>
      </c>
      <c r="Y54" s="184" t="n">
        <v>290178.299363789</v>
      </c>
      <c r="Z54" s="184" t="n">
        <v>271701.810563789</v>
      </c>
      <c r="AA54" s="184" t="n">
        <v>302000.219438789</v>
      </c>
      <c r="AB54" s="192" t="n">
        <v>4.9</v>
      </c>
      <c r="AC54" s="223" t="n">
        <v>5600</v>
      </c>
      <c r="AD54" s="223" t="n">
        <f aca="false">AB54*AC54</f>
        <v>27440</v>
      </c>
      <c r="AE54" s="224" t="n">
        <f aca="false">W54-AB54*AC54</f>
        <v>234259.544688789</v>
      </c>
      <c r="AF54" s="223" t="n">
        <v>3390</v>
      </c>
      <c r="AG54" s="223" t="n">
        <v>6166</v>
      </c>
      <c r="AH54" s="223" t="n">
        <v>10483</v>
      </c>
      <c r="AI54" s="223" t="n">
        <v>7315</v>
      </c>
      <c r="AJ54" s="223" t="n">
        <v>12510</v>
      </c>
    </row>
    <row r="55" customFormat="false" ht="13" hidden="false" customHeight="false" outlineLevel="0" collapsed="false">
      <c r="A55" s="252" t="s">
        <v>343</v>
      </c>
      <c r="B55" s="257" t="s">
        <v>210</v>
      </c>
      <c r="C55" s="253" t="n">
        <v>1.46686252850581</v>
      </c>
      <c r="D55" s="262" t="n">
        <v>5.434374</v>
      </c>
      <c r="E55" s="262" t="n">
        <v>8.919912</v>
      </c>
      <c r="F55" s="262" t="n">
        <v>10.982586</v>
      </c>
      <c r="G55" s="262" t="n">
        <v>12.205392</v>
      </c>
      <c r="H55" s="263" t="n">
        <v>13.398525</v>
      </c>
      <c r="I55" s="253" t="n">
        <v>1.20049011398154</v>
      </c>
      <c r="J55" s="262" t="n">
        <v>4.63654341206094</v>
      </c>
      <c r="K55" s="262" t="n">
        <v>7.6103630739738</v>
      </c>
      <c r="L55" s="262" t="n">
        <v>9.37021205491059</v>
      </c>
      <c r="M55" s="262" t="n">
        <v>10.4134956241917</v>
      </c>
      <c r="N55" s="263" t="n">
        <v>11.4314625419752</v>
      </c>
      <c r="O55" s="253" t="n">
        <v>0.947159169690967</v>
      </c>
      <c r="P55" s="262" t="n">
        <v>3.8427103226734</v>
      </c>
      <c r="Q55" s="262" t="n">
        <v>6.30737559095829</v>
      </c>
      <c r="R55" s="262" t="n">
        <v>7.76591684559222</v>
      </c>
      <c r="S55" s="262" t="n">
        <v>8.63057747418108</v>
      </c>
      <c r="T55" s="263" t="n">
        <v>9.474255972463</v>
      </c>
      <c r="U55" s="251" t="n">
        <v>56.2</v>
      </c>
      <c r="V55" s="184" t="n">
        <v>253852.232092476</v>
      </c>
      <c r="W55" s="184" t="n">
        <v>267004.494592476</v>
      </c>
      <c r="X55" s="184" t="n">
        <v>270890.630443491</v>
      </c>
      <c r="Y55" s="184" t="n">
        <v>296064.448342476</v>
      </c>
      <c r="Z55" s="184" t="n">
        <v>277210.888342476</v>
      </c>
      <c r="AA55" s="184" t="n">
        <v>308127.632092476</v>
      </c>
      <c r="AB55" s="192" t="n">
        <v>5</v>
      </c>
      <c r="AC55" s="223" t="n">
        <v>5600</v>
      </c>
      <c r="AD55" s="223" t="n">
        <f aca="false">AB55*AC55</f>
        <v>28000</v>
      </c>
      <c r="AE55" s="224" t="n">
        <f aca="false">W55-AB55*AC55</f>
        <v>239004.494592476</v>
      </c>
      <c r="AF55" s="223" t="n">
        <v>3390</v>
      </c>
      <c r="AG55" s="223" t="n">
        <v>6166</v>
      </c>
      <c r="AH55" s="223" t="n">
        <v>10483</v>
      </c>
      <c r="AI55" s="223" t="n">
        <v>7315</v>
      </c>
      <c r="AJ55" s="223" t="n">
        <v>12510</v>
      </c>
    </row>
    <row r="56" customFormat="false" ht="13" hidden="false" customHeight="false" outlineLevel="0" collapsed="false">
      <c r="A56" s="245" t="s">
        <v>344</v>
      </c>
      <c r="B56" s="246" t="s">
        <v>212</v>
      </c>
      <c r="C56" s="253" t="n">
        <v>1.50219606452484</v>
      </c>
      <c r="D56" s="262" t="n">
        <v>5.474274</v>
      </c>
      <c r="E56" s="262" t="n">
        <v>8.959812</v>
      </c>
      <c r="F56" s="262" t="n">
        <v>11.023683</v>
      </c>
      <c r="G56" s="262" t="n">
        <v>12.246888</v>
      </c>
      <c r="H56" s="263" t="n">
        <v>13.44042</v>
      </c>
      <c r="I56" s="253" t="n">
        <v>1.22940731641773</v>
      </c>
      <c r="J56" s="262" t="n">
        <v>4.67058561860418</v>
      </c>
      <c r="K56" s="262" t="n">
        <v>7.64440528051705</v>
      </c>
      <c r="L56" s="262" t="n">
        <v>9.40527552765013</v>
      </c>
      <c r="M56" s="262" t="n">
        <v>10.4488995189967</v>
      </c>
      <c r="N56" s="263" t="n">
        <v>11.4672068588456</v>
      </c>
      <c r="O56" s="253" t="n">
        <v>0.969974179269353</v>
      </c>
      <c r="P56" s="262" t="n">
        <v>3.87092408600192</v>
      </c>
      <c r="Q56" s="262" t="n">
        <v>6.33558935428681</v>
      </c>
      <c r="R56" s="262" t="n">
        <v>7.7949770218206</v>
      </c>
      <c r="S56" s="262" t="n">
        <v>8.65991978804275</v>
      </c>
      <c r="T56" s="263" t="n">
        <v>9.50388042395795</v>
      </c>
      <c r="U56" s="251" t="n">
        <v>56.2</v>
      </c>
      <c r="V56" s="184" t="n">
        <v>258922.99567364</v>
      </c>
      <c r="W56" s="184" t="n">
        <v>272338.30342364</v>
      </c>
      <c r="X56" s="184" t="n">
        <v>276302.161991675</v>
      </c>
      <c r="Y56" s="184" t="n">
        <v>301979.45624864</v>
      </c>
      <c r="Z56" s="184" t="n">
        <v>282748.82504864</v>
      </c>
      <c r="AA56" s="184" t="n">
        <v>314283.90367364</v>
      </c>
      <c r="AB56" s="192" t="n">
        <v>5.1</v>
      </c>
      <c r="AC56" s="223" t="n">
        <v>5600</v>
      </c>
      <c r="AD56" s="223" t="n">
        <f aca="false">AB56*AC56</f>
        <v>28560</v>
      </c>
      <c r="AE56" s="224" t="n">
        <f aca="false">W56-AB56*AC56</f>
        <v>243778.30342364</v>
      </c>
      <c r="AF56" s="223" t="n">
        <v>3390</v>
      </c>
      <c r="AG56" s="223" t="n">
        <v>6166</v>
      </c>
      <c r="AH56" s="223" t="n">
        <v>10483</v>
      </c>
      <c r="AI56" s="223" t="n">
        <v>7315</v>
      </c>
      <c r="AJ56" s="223" t="n">
        <v>12510</v>
      </c>
    </row>
    <row r="57" customFormat="false" ht="13" hidden="false" customHeight="false" outlineLevel="0" collapsed="false">
      <c r="A57" s="252" t="s">
        <v>345</v>
      </c>
      <c r="B57" s="257" t="s">
        <v>214</v>
      </c>
      <c r="C57" s="253" t="n">
        <v>1.53752960054388</v>
      </c>
      <c r="D57" s="262" t="n">
        <v>5.514174</v>
      </c>
      <c r="E57" s="262" t="n">
        <v>8.999712</v>
      </c>
      <c r="F57" s="262" t="n">
        <v>11.06478</v>
      </c>
      <c r="G57" s="262" t="n">
        <v>12.288384</v>
      </c>
      <c r="H57" s="263" t="n">
        <v>13.482315</v>
      </c>
      <c r="I57" s="253" t="n">
        <v>1.25832451885391</v>
      </c>
      <c r="J57" s="262" t="n">
        <v>4.70462782514742</v>
      </c>
      <c r="K57" s="262" t="n">
        <v>7.67844748706029</v>
      </c>
      <c r="L57" s="262" t="n">
        <v>9.44033900038967</v>
      </c>
      <c r="M57" s="262" t="n">
        <v>10.4843034138017</v>
      </c>
      <c r="N57" s="263" t="n">
        <v>11.502951175716</v>
      </c>
      <c r="O57" s="253" t="n">
        <v>0.992789188847739</v>
      </c>
      <c r="P57" s="262" t="n">
        <v>3.89913784933044</v>
      </c>
      <c r="Q57" s="262" t="n">
        <v>6.36380311761533</v>
      </c>
      <c r="R57" s="262" t="n">
        <v>7.82403719804898</v>
      </c>
      <c r="S57" s="262" t="n">
        <v>8.68926210190441</v>
      </c>
      <c r="T57" s="263" t="n">
        <v>9.5335048754529</v>
      </c>
      <c r="U57" s="251" t="n">
        <v>56.2</v>
      </c>
      <c r="V57" s="184" t="n">
        <v>263993.759254804</v>
      </c>
      <c r="W57" s="184" t="n">
        <v>277672.112254804</v>
      </c>
      <c r="X57" s="184" t="n">
        <v>281713.693539859</v>
      </c>
      <c r="Y57" s="184" t="n">
        <v>307894.464154804</v>
      </c>
      <c r="Z57" s="184" t="n">
        <v>288286.761754804</v>
      </c>
      <c r="AA57" s="184" t="n">
        <v>320440.175254803</v>
      </c>
      <c r="AB57" s="192" t="n">
        <v>5.2</v>
      </c>
      <c r="AC57" s="223" t="n">
        <v>5600</v>
      </c>
      <c r="AD57" s="223" t="n">
        <f aca="false">AB57*AC57</f>
        <v>29120</v>
      </c>
      <c r="AE57" s="224" t="n">
        <f aca="false">W57-AB57*AC57</f>
        <v>248552.112254803</v>
      </c>
      <c r="AF57" s="223" t="n">
        <v>3390</v>
      </c>
      <c r="AG57" s="223" t="n">
        <v>6166</v>
      </c>
      <c r="AH57" s="223" t="n">
        <v>10483</v>
      </c>
      <c r="AI57" s="223" t="n">
        <v>7315</v>
      </c>
      <c r="AJ57" s="223" t="n">
        <v>12510</v>
      </c>
    </row>
    <row r="58" s="217" customFormat="true" ht="13" hidden="false" customHeight="false" outlineLevel="0" collapsed="false">
      <c r="A58" s="177" t="s">
        <v>346</v>
      </c>
      <c r="B58" s="178" t="s">
        <v>216</v>
      </c>
      <c r="C58" s="253" t="n">
        <v>1.57084407736183</v>
      </c>
      <c r="D58" s="262" t="n">
        <v>5.6593655</v>
      </c>
      <c r="E58" s="262" t="n">
        <v>9.241724</v>
      </c>
      <c r="F58" s="262" t="n">
        <v>11.3639156</v>
      </c>
      <c r="G58" s="262" t="n">
        <v>12.6214288</v>
      </c>
      <c r="H58" s="263" t="n">
        <v>13.84844475</v>
      </c>
      <c r="I58" s="253" t="n">
        <v>1.28558930972232</v>
      </c>
      <c r="J58" s="262" t="n">
        <v>4.82850349009287</v>
      </c>
      <c r="K58" s="262" t="n">
        <v>7.88492925372554</v>
      </c>
      <c r="L58" s="262" t="n">
        <v>9.69555794474148</v>
      </c>
      <c r="M58" s="262" t="n">
        <v>10.7684532852241</v>
      </c>
      <c r="N58" s="263" t="n">
        <v>11.8153287338896</v>
      </c>
      <c r="O58" s="253" t="n">
        <v>1.01430048359307</v>
      </c>
      <c r="P58" s="262" t="n">
        <v>4.00180448136836</v>
      </c>
      <c r="Q58" s="262" t="n">
        <v>6.53493267377228</v>
      </c>
      <c r="R58" s="262" t="n">
        <v>8.03555952941577</v>
      </c>
      <c r="S58" s="262" t="n">
        <v>8.92476203085164</v>
      </c>
      <c r="T58" s="263" t="n">
        <v>9.7923995650276</v>
      </c>
      <c r="U58" s="251" t="n">
        <v>58.7</v>
      </c>
      <c r="V58" s="184" t="n">
        <v>269064.522835967</v>
      </c>
      <c r="W58" s="184" t="n">
        <v>283005.921085967</v>
      </c>
      <c r="X58" s="184" t="n">
        <v>287125.225088043</v>
      </c>
      <c r="Y58" s="184" t="n">
        <v>313809.472060967</v>
      </c>
      <c r="Z58" s="184" t="n">
        <v>293824.698460967</v>
      </c>
      <c r="AA58" s="184" t="n">
        <v>326596.446835967</v>
      </c>
      <c r="AB58" s="192" t="n">
        <v>5.3</v>
      </c>
      <c r="AC58" s="223" t="n">
        <v>5600</v>
      </c>
      <c r="AD58" s="223" t="n">
        <f aca="false">AB58*AC58</f>
        <v>29680</v>
      </c>
      <c r="AE58" s="224" t="n">
        <f aca="false">W58-AB58*AC58</f>
        <v>253325.921085967</v>
      </c>
      <c r="AF58" s="223" t="n">
        <v>3390</v>
      </c>
      <c r="AG58" s="223" t="n">
        <v>6166</v>
      </c>
      <c r="AH58" s="223" t="n">
        <v>10483</v>
      </c>
      <c r="AI58" s="223" t="n">
        <v>7315</v>
      </c>
      <c r="AJ58" s="223" t="n">
        <v>12510</v>
      </c>
      <c r="AK58" s="216"/>
      <c r="AL58" s="216"/>
    </row>
    <row r="59" customFormat="false" ht="13" hidden="false" customHeight="false" outlineLevel="0" collapsed="false">
      <c r="A59" s="252" t="s">
        <v>347</v>
      </c>
      <c r="B59" s="257" t="s">
        <v>218</v>
      </c>
      <c r="C59" s="253" t="n">
        <v>1.60415855417977</v>
      </c>
      <c r="D59" s="262" t="n">
        <v>5.804557</v>
      </c>
      <c r="E59" s="262" t="n">
        <v>9.483736</v>
      </c>
      <c r="F59" s="262" t="n">
        <v>11.6630512</v>
      </c>
      <c r="G59" s="262" t="n">
        <v>12.9544736</v>
      </c>
      <c r="H59" s="263" t="n">
        <v>14.2145745</v>
      </c>
      <c r="I59" s="253" t="n">
        <v>1.31285410059073</v>
      </c>
      <c r="J59" s="262" t="n">
        <v>4.95237915503832</v>
      </c>
      <c r="K59" s="262" t="n">
        <v>8.09141102039079</v>
      </c>
      <c r="L59" s="262" t="n">
        <v>9.95077688909328</v>
      </c>
      <c r="M59" s="262" t="n">
        <v>11.0526031566464</v>
      </c>
      <c r="N59" s="263" t="n">
        <v>12.1277062920632</v>
      </c>
      <c r="O59" s="253" t="n">
        <v>1.03581177833841</v>
      </c>
      <c r="P59" s="262" t="n">
        <v>4.10447111340628</v>
      </c>
      <c r="Q59" s="262" t="n">
        <v>6.70606222992922</v>
      </c>
      <c r="R59" s="262" t="n">
        <v>8.24708186078257</v>
      </c>
      <c r="S59" s="262" t="n">
        <v>9.16026195979888</v>
      </c>
      <c r="T59" s="263" t="n">
        <v>10.0512942546023</v>
      </c>
      <c r="U59" s="251" t="n">
        <v>61.2</v>
      </c>
      <c r="V59" s="184" t="n">
        <v>274135.286417131</v>
      </c>
      <c r="W59" s="184" t="n">
        <v>288339.729917131</v>
      </c>
      <c r="X59" s="184" t="n">
        <v>292536.756636227</v>
      </c>
      <c r="Y59" s="184" t="n">
        <v>319724.479967131</v>
      </c>
      <c r="Z59" s="184" t="n">
        <v>299362.635167131</v>
      </c>
      <c r="AA59" s="184" t="n">
        <v>332752.718417131</v>
      </c>
      <c r="AB59" s="192" t="n">
        <v>5.4</v>
      </c>
      <c r="AC59" s="223" t="n">
        <v>5600</v>
      </c>
      <c r="AD59" s="223" t="n">
        <f aca="false">AB59*AC59</f>
        <v>30240</v>
      </c>
      <c r="AE59" s="224" t="n">
        <f aca="false">W59-AB59*AC59</f>
        <v>258099.729917131</v>
      </c>
      <c r="AF59" s="223" t="n">
        <v>3390</v>
      </c>
      <c r="AG59" s="223" t="n">
        <v>6166</v>
      </c>
      <c r="AH59" s="223" t="n">
        <v>10483</v>
      </c>
      <c r="AI59" s="223" t="n">
        <v>7315</v>
      </c>
      <c r="AJ59" s="223" t="n">
        <v>12510</v>
      </c>
    </row>
    <row r="60" customFormat="false" ht="13" hidden="false" customHeight="false" outlineLevel="0" collapsed="false">
      <c r="A60" s="245" t="s">
        <v>348</v>
      </c>
      <c r="B60" s="246" t="s">
        <v>220</v>
      </c>
      <c r="C60" s="253" t="n">
        <v>1.63646350139718</v>
      </c>
      <c r="D60" s="262" t="n">
        <v>5.9448085</v>
      </c>
      <c r="E60" s="262" t="n">
        <v>9.720808</v>
      </c>
      <c r="F60" s="262" t="n">
        <v>11.9570986</v>
      </c>
      <c r="G60" s="262" t="n">
        <v>13.2823808</v>
      </c>
      <c r="H60" s="263" t="n">
        <v>14.57551725</v>
      </c>
      <c r="I60" s="253" t="n">
        <v>1.33929268567524</v>
      </c>
      <c r="J60" s="262" t="n">
        <v>5.07204007060222</v>
      </c>
      <c r="K60" s="262" t="n">
        <v>8.29367803767449</v>
      </c>
      <c r="L60" s="262" t="n">
        <v>10.2016546415821</v>
      </c>
      <c r="M60" s="262" t="n">
        <v>11.332369688712</v>
      </c>
      <c r="N60" s="263" t="n">
        <v>12.4356583633861</v>
      </c>
      <c r="O60" s="253" t="n">
        <v>1.05667121566722</v>
      </c>
      <c r="P60" s="262" t="n">
        <v>4.20364461284162</v>
      </c>
      <c r="Q60" s="262" t="n">
        <v>6.87369865348358</v>
      </c>
      <c r="R60" s="262" t="n">
        <v>8.45500626556871</v>
      </c>
      <c r="S60" s="262" t="n">
        <v>9.39212903083943</v>
      </c>
      <c r="T60" s="263" t="n">
        <v>10.3065211549443</v>
      </c>
      <c r="U60" s="251" t="n">
        <v>62.3</v>
      </c>
      <c r="V60" s="184" t="n">
        <v>279007.4326739</v>
      </c>
      <c r="W60" s="184" t="n">
        <v>293474.9214239</v>
      </c>
      <c r="X60" s="184" t="n">
        <v>297749.670860017</v>
      </c>
      <c r="Y60" s="184" t="n">
        <v>325440.8705489</v>
      </c>
      <c r="Z60" s="184" t="n">
        <v>304701.9545489</v>
      </c>
      <c r="AA60" s="184" t="n">
        <v>338710.3726739</v>
      </c>
      <c r="AB60" s="192" t="n">
        <v>5.5</v>
      </c>
      <c r="AC60" s="223" t="n">
        <v>5600</v>
      </c>
      <c r="AD60" s="223" t="n">
        <f aca="false">AB60*AC60</f>
        <v>30800</v>
      </c>
      <c r="AE60" s="224" t="n">
        <f aca="false">W60-AB60*AC60</f>
        <v>262674.9214239</v>
      </c>
      <c r="AF60" s="223" t="n">
        <v>3390</v>
      </c>
      <c r="AG60" s="223" t="n">
        <v>6166</v>
      </c>
      <c r="AH60" s="223" t="n">
        <v>10483</v>
      </c>
      <c r="AI60" s="223" t="n">
        <v>7315</v>
      </c>
      <c r="AJ60" s="223" t="n">
        <v>12510</v>
      </c>
    </row>
    <row r="61" customFormat="false" ht="13" hidden="false" customHeight="false" outlineLevel="0" collapsed="false">
      <c r="A61" s="252" t="s">
        <v>349</v>
      </c>
      <c r="B61" s="257" t="s">
        <v>222</v>
      </c>
      <c r="C61" s="253" t="n">
        <v>1.66876844861458</v>
      </c>
      <c r="D61" s="262" t="n">
        <v>6.08506</v>
      </c>
      <c r="E61" s="262" t="n">
        <v>9.95788</v>
      </c>
      <c r="F61" s="262" t="n">
        <v>12.251146</v>
      </c>
      <c r="G61" s="262" t="n">
        <v>13.610288</v>
      </c>
      <c r="H61" s="263" t="n">
        <v>14.93646</v>
      </c>
      <c r="I61" s="253" t="n">
        <v>1.36573127075976</v>
      </c>
      <c r="J61" s="262" t="n">
        <v>5.19170098616612</v>
      </c>
      <c r="K61" s="262" t="n">
        <v>8.49594505495819</v>
      </c>
      <c r="L61" s="262" t="n">
        <v>10.4525323940709</v>
      </c>
      <c r="M61" s="262" t="n">
        <v>11.6121362207776</v>
      </c>
      <c r="N61" s="263" t="n">
        <v>12.7436104347091</v>
      </c>
      <c r="O61" s="253" t="n">
        <v>1.07753065299603</v>
      </c>
      <c r="P61" s="262" t="n">
        <v>4.30281811227696</v>
      </c>
      <c r="Q61" s="262" t="n">
        <v>7.04133507703795</v>
      </c>
      <c r="R61" s="262" t="n">
        <v>8.66293067035485</v>
      </c>
      <c r="S61" s="262" t="n">
        <v>9.62399610187998</v>
      </c>
      <c r="T61" s="263" t="n">
        <v>10.5617480552863</v>
      </c>
      <c r="U61" s="251" t="n">
        <v>63.4</v>
      </c>
      <c r="V61" s="184" t="n">
        <v>283879.57893067</v>
      </c>
      <c r="W61" s="184" t="n">
        <v>298610.11293067</v>
      </c>
      <c r="X61" s="184" t="n">
        <v>302962.585083806</v>
      </c>
      <c r="Y61" s="184" t="n">
        <v>331157.26113067</v>
      </c>
      <c r="Z61" s="184" t="n">
        <v>310041.27393067</v>
      </c>
      <c r="AA61" s="184" t="n">
        <v>344668.02693067</v>
      </c>
      <c r="AB61" s="192" t="n">
        <v>5.6</v>
      </c>
      <c r="AC61" s="223" t="n">
        <v>5600</v>
      </c>
      <c r="AD61" s="223" t="n">
        <f aca="false">AB61*AC61</f>
        <v>31360</v>
      </c>
      <c r="AE61" s="224" t="n">
        <f aca="false">W61-AB61*AC61</f>
        <v>267250.11293067</v>
      </c>
      <c r="AF61" s="223" t="n">
        <v>3390</v>
      </c>
      <c r="AG61" s="223" t="n">
        <v>6166</v>
      </c>
      <c r="AH61" s="223" t="n">
        <v>10483</v>
      </c>
      <c r="AI61" s="223" t="n">
        <v>7315</v>
      </c>
      <c r="AJ61" s="223" t="n">
        <v>12510</v>
      </c>
    </row>
    <row r="62" customFormat="false" ht="13" hidden="false" customHeight="false" outlineLevel="0" collapsed="false">
      <c r="A62" s="245" t="s">
        <v>350</v>
      </c>
      <c r="B62" s="246" t="s">
        <v>224</v>
      </c>
      <c r="C62" s="253" t="n">
        <v>1.70410198463362</v>
      </c>
      <c r="D62" s="262" t="n">
        <v>6.2287315</v>
      </c>
      <c r="E62" s="262" t="n">
        <v>10.198372</v>
      </c>
      <c r="F62" s="262" t="n">
        <v>12.548716</v>
      </c>
      <c r="G62" s="262" t="n">
        <v>13.941752</v>
      </c>
      <c r="H62" s="263" t="n">
        <v>15.30099375</v>
      </c>
      <c r="I62" s="253" t="n">
        <v>1.39464847319595</v>
      </c>
      <c r="J62" s="262" t="n">
        <v>5.31427980514802</v>
      </c>
      <c r="K62" s="262" t="n">
        <v>8.70112997565989</v>
      </c>
      <c r="L62" s="262" t="n">
        <v>10.7064155870803</v>
      </c>
      <c r="M62" s="262" t="n">
        <v>11.8949373723979</v>
      </c>
      <c r="N62" s="263" t="n">
        <v>13.0546263046209</v>
      </c>
      <c r="O62" s="253" t="n">
        <v>1.10034566257442</v>
      </c>
      <c r="P62" s="262" t="n">
        <v>4.40440993428332</v>
      </c>
      <c r="Q62" s="262" t="n">
        <v>7.21138982316333</v>
      </c>
      <c r="R62" s="262" t="n">
        <v>8.87334594738914</v>
      </c>
      <c r="S62" s="262" t="n">
        <v>9.85837822839439</v>
      </c>
      <c r="T62" s="263" t="n">
        <v>10.8195141943278</v>
      </c>
      <c r="U62" s="251" t="n">
        <v>64.5</v>
      </c>
      <c r="V62" s="184" t="n">
        <v>288132.107038688</v>
      </c>
      <c r="W62" s="184" t="n">
        <v>303125.686288688</v>
      </c>
      <c r="X62" s="184" t="n">
        <v>307555.881158846</v>
      </c>
      <c r="Y62" s="184" t="n">
        <v>336254.033563688</v>
      </c>
      <c r="Z62" s="184" t="n">
        <v>314760.975163688</v>
      </c>
      <c r="AA62" s="184" t="n">
        <v>350006.063038688</v>
      </c>
      <c r="AB62" s="192" t="n">
        <v>5.7</v>
      </c>
      <c r="AC62" s="223" t="n">
        <v>5600</v>
      </c>
      <c r="AD62" s="223" t="n">
        <f aca="false">AB62*AC62</f>
        <v>31920</v>
      </c>
      <c r="AE62" s="224" t="n">
        <f aca="false">W62-AB62*AC62</f>
        <v>271205.686288688</v>
      </c>
      <c r="AF62" s="223" t="n">
        <v>3390</v>
      </c>
      <c r="AG62" s="223" t="n">
        <v>6166</v>
      </c>
      <c r="AH62" s="223" t="n">
        <v>10483</v>
      </c>
      <c r="AI62" s="223" t="n">
        <v>7315</v>
      </c>
      <c r="AJ62" s="223" t="n">
        <v>12510</v>
      </c>
    </row>
    <row r="63" customFormat="false" ht="13" hidden="false" customHeight="false" outlineLevel="0" collapsed="false">
      <c r="A63" s="252" t="s">
        <v>351</v>
      </c>
      <c r="B63" s="257" t="s">
        <v>226</v>
      </c>
      <c r="C63" s="253" t="n">
        <v>1.73943552065265</v>
      </c>
      <c r="D63" s="262" t="n">
        <v>6.372403</v>
      </c>
      <c r="E63" s="262" t="n">
        <v>10.438864</v>
      </c>
      <c r="F63" s="262" t="n">
        <v>12.846286</v>
      </c>
      <c r="G63" s="262" t="n">
        <v>14.273216</v>
      </c>
      <c r="H63" s="263" t="n">
        <v>15.6655275</v>
      </c>
      <c r="I63" s="253" t="n">
        <v>1.42356567563214</v>
      </c>
      <c r="J63" s="262" t="n">
        <v>5.43685862412991</v>
      </c>
      <c r="K63" s="262" t="n">
        <v>8.90631489636158</v>
      </c>
      <c r="L63" s="262" t="n">
        <v>10.9602987800896</v>
      </c>
      <c r="M63" s="262" t="n">
        <v>12.1777385240182</v>
      </c>
      <c r="N63" s="263" t="n">
        <v>13.3656421745328</v>
      </c>
      <c r="O63" s="253" t="n">
        <v>1.1231606721528</v>
      </c>
      <c r="P63" s="262" t="n">
        <v>4.50600175628968</v>
      </c>
      <c r="Q63" s="262" t="n">
        <v>7.38144456928871</v>
      </c>
      <c r="R63" s="262" t="n">
        <v>9.08376122442342</v>
      </c>
      <c r="S63" s="262" t="n">
        <v>10.0927603549088</v>
      </c>
      <c r="T63" s="263" t="n">
        <v>11.0772803333694</v>
      </c>
      <c r="U63" s="251" t="n">
        <v>65.6</v>
      </c>
      <c r="V63" s="184" t="n">
        <v>292386.332730676</v>
      </c>
      <c r="W63" s="184" t="n">
        <v>307642.957230676</v>
      </c>
      <c r="X63" s="184" t="n">
        <v>312150.874817854</v>
      </c>
      <c r="Y63" s="184" t="n">
        <v>341352.503580676</v>
      </c>
      <c r="Z63" s="184" t="n">
        <v>319482.373980676</v>
      </c>
      <c r="AA63" s="184" t="n">
        <v>355345.796730676</v>
      </c>
      <c r="AB63" s="192" t="n">
        <v>5.8</v>
      </c>
      <c r="AC63" s="223" t="n">
        <v>5600</v>
      </c>
      <c r="AD63" s="223" t="n">
        <f aca="false">AB63*AC63</f>
        <v>32480</v>
      </c>
      <c r="AE63" s="224" t="n">
        <f aca="false">W63-AB63*AC63</f>
        <v>275162.957230676</v>
      </c>
      <c r="AF63" s="223" t="n">
        <v>3390</v>
      </c>
      <c r="AG63" s="223" t="n">
        <v>6166</v>
      </c>
      <c r="AH63" s="223" t="n">
        <v>10483</v>
      </c>
      <c r="AI63" s="223" t="n">
        <v>7315</v>
      </c>
      <c r="AJ63" s="223" t="n">
        <v>12510</v>
      </c>
    </row>
    <row r="64" customFormat="false" ht="13" hidden="false" customHeight="false" outlineLevel="0" collapsed="false">
      <c r="A64" s="245" t="s">
        <v>352</v>
      </c>
      <c r="B64" s="246" t="s">
        <v>228</v>
      </c>
      <c r="C64" s="253" t="n">
        <v>1.7727499974706</v>
      </c>
      <c r="D64" s="262" t="n">
        <v>6.410023</v>
      </c>
      <c r="E64" s="262" t="n">
        <v>10.476484</v>
      </c>
      <c r="F64" s="262" t="n">
        <v>12.8850346</v>
      </c>
      <c r="G64" s="262" t="n">
        <v>14.3123408</v>
      </c>
      <c r="H64" s="263" t="n">
        <v>15.7050285</v>
      </c>
      <c r="I64" s="253" t="n">
        <v>1.45083046650055</v>
      </c>
      <c r="J64" s="262" t="n">
        <v>5.46895556172782</v>
      </c>
      <c r="K64" s="262" t="n">
        <v>8.9384118339595</v>
      </c>
      <c r="L64" s="262" t="n">
        <v>10.9933586258155</v>
      </c>
      <c r="M64" s="262" t="n">
        <v>12.21111933912</v>
      </c>
      <c r="N64" s="263" t="n">
        <v>13.3993439590106</v>
      </c>
      <c r="O64" s="253" t="n">
        <v>1.14467196689814</v>
      </c>
      <c r="P64" s="262" t="n">
        <v>4.53260330457085</v>
      </c>
      <c r="Q64" s="262" t="n">
        <v>7.40804611756989</v>
      </c>
      <c r="R64" s="262" t="n">
        <v>9.11116081915303</v>
      </c>
      <c r="S64" s="262" t="n">
        <v>10.1204259651212</v>
      </c>
      <c r="T64" s="263" t="n">
        <v>11.1052119590646</v>
      </c>
      <c r="U64" s="251" t="n">
        <v>65.6</v>
      </c>
      <c r="V64" s="184" t="n">
        <v>296666.022182202</v>
      </c>
      <c r="W64" s="184" t="n">
        <v>312185.691932202</v>
      </c>
      <c r="X64" s="184" t="n">
        <v>316771.3322364</v>
      </c>
      <c r="Y64" s="184" t="n">
        <v>346476.437357202</v>
      </c>
      <c r="Z64" s="184" t="n">
        <v>324229.236557202</v>
      </c>
      <c r="AA64" s="184" t="n">
        <v>360710.994182202</v>
      </c>
      <c r="AB64" s="192" t="n">
        <v>5.9</v>
      </c>
      <c r="AC64" s="223" t="n">
        <v>5600</v>
      </c>
      <c r="AD64" s="223" t="n">
        <f aca="false">AB64*AC64</f>
        <v>33040</v>
      </c>
      <c r="AE64" s="224" t="n">
        <f aca="false">W64-AB64*AC64</f>
        <v>279145.691932202</v>
      </c>
      <c r="AF64" s="223" t="n">
        <v>3390</v>
      </c>
      <c r="AG64" s="223" t="n">
        <v>6166</v>
      </c>
      <c r="AH64" s="223" t="n">
        <v>10483</v>
      </c>
      <c r="AI64" s="223" t="n">
        <v>7315</v>
      </c>
      <c r="AJ64" s="223" t="n">
        <v>12510</v>
      </c>
    </row>
    <row r="65" customFormat="false" ht="13.5" hidden="false" customHeight="false" outlineLevel="0" collapsed="false">
      <c r="A65" s="265" t="s">
        <v>353</v>
      </c>
      <c r="B65" s="266" t="s">
        <v>230</v>
      </c>
      <c r="C65" s="267" t="n">
        <v>1.80606447428855</v>
      </c>
      <c r="D65" s="268" t="n">
        <v>6.447643</v>
      </c>
      <c r="E65" s="268" t="n">
        <v>10.514104</v>
      </c>
      <c r="F65" s="268" t="n">
        <v>12.9237832</v>
      </c>
      <c r="G65" s="268" t="n">
        <v>14.3514656</v>
      </c>
      <c r="H65" s="269" t="n">
        <v>15.7445295</v>
      </c>
      <c r="I65" s="267" t="n">
        <v>1.47809525736895</v>
      </c>
      <c r="J65" s="268" t="n">
        <v>5.50105249932574</v>
      </c>
      <c r="K65" s="268" t="n">
        <v>8.97050877155741</v>
      </c>
      <c r="L65" s="268" t="n">
        <v>11.0264184715413</v>
      </c>
      <c r="M65" s="268" t="n">
        <v>12.2445001542218</v>
      </c>
      <c r="N65" s="269" t="n">
        <v>13.4330457434884</v>
      </c>
      <c r="O65" s="267" t="n">
        <v>1.16618326164347</v>
      </c>
      <c r="P65" s="268" t="n">
        <v>4.55920485285203</v>
      </c>
      <c r="Q65" s="268" t="n">
        <v>7.43464766585106</v>
      </c>
      <c r="R65" s="268" t="n">
        <v>9.13856041388265</v>
      </c>
      <c r="S65" s="268" t="n">
        <v>10.1480915753337</v>
      </c>
      <c r="T65" s="269" t="n">
        <v>11.1331435847599</v>
      </c>
      <c r="U65" s="270" t="n">
        <v>65.6</v>
      </c>
      <c r="V65" s="184" t="n">
        <v>300945.711633728</v>
      </c>
      <c r="W65" s="184" t="n">
        <v>316728.426633728</v>
      </c>
      <c r="X65" s="184" t="n">
        <v>321391.789654946</v>
      </c>
      <c r="Y65" s="184" t="n">
        <v>351600.371133728</v>
      </c>
      <c r="Z65" s="184" t="n">
        <v>328976.099133728</v>
      </c>
      <c r="AA65" s="184" t="n">
        <v>366076.191633728</v>
      </c>
      <c r="AB65" s="192" t="n">
        <v>6</v>
      </c>
      <c r="AC65" s="223" t="n">
        <v>5600</v>
      </c>
      <c r="AD65" s="223" t="n">
        <f aca="false">AB65*AC65</f>
        <v>33600</v>
      </c>
      <c r="AE65" s="224" t="n">
        <f aca="false">W65-AB65*AC65</f>
        <v>283128.426633728</v>
      </c>
      <c r="AF65" s="223" t="n">
        <v>3390</v>
      </c>
      <c r="AG65" s="223" t="n">
        <v>6166</v>
      </c>
      <c r="AH65" s="223" t="n">
        <v>10483</v>
      </c>
      <c r="AI65" s="223" t="n">
        <v>7315</v>
      </c>
      <c r="AJ65" s="223" t="n">
        <v>12510</v>
      </c>
    </row>
    <row r="67" customFormat="false" ht="13" hidden="false" customHeight="false" outlineLevel="0" collapsed="false">
      <c r="A67" s="195" t="s">
        <v>231</v>
      </c>
      <c r="B67" s="195"/>
      <c r="C67" s="195"/>
      <c r="D67" s="195"/>
      <c r="E67" s="195"/>
      <c r="F67" s="195"/>
      <c r="G67" s="195"/>
      <c r="H67" s="195"/>
      <c r="I67" s="195"/>
    </row>
    <row r="68" customFormat="false" ht="13" hidden="false" customHeight="false" outlineLevel="0" collapsed="false">
      <c r="A68" s="195" t="s">
        <v>232</v>
      </c>
      <c r="B68" s="195"/>
      <c r="C68" s="195"/>
      <c r="D68" s="195"/>
      <c r="E68" s="195"/>
      <c r="F68" s="195"/>
      <c r="G68" s="195"/>
      <c r="H68" s="195"/>
      <c r="I68" s="195"/>
      <c r="Q68" s="93"/>
      <c r="R68" s="271"/>
      <c r="S68" s="271"/>
      <c r="T68" s="93"/>
    </row>
    <row r="69" customFormat="false" ht="13" hidden="false" customHeight="false" outlineLevel="0" collapsed="false">
      <c r="A69" s="195" t="s">
        <v>233</v>
      </c>
      <c r="B69" s="30"/>
      <c r="C69" s="30"/>
      <c r="D69" s="30"/>
      <c r="E69" s="30"/>
      <c r="F69" s="30"/>
      <c r="G69" s="30"/>
      <c r="H69" s="30"/>
      <c r="I69" s="30"/>
      <c r="Q69" s="93"/>
      <c r="R69" s="271"/>
      <c r="S69" s="271"/>
      <c r="T69" s="93"/>
    </row>
    <row r="70" customFormat="false" ht="11.5" hidden="false" customHeight="false" outlineLevel="0" collapsed="false">
      <c r="Q70" s="93"/>
      <c r="R70" s="271"/>
      <c r="S70" s="271"/>
      <c r="T70" s="93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C20:T65">
    <cfRule type="expression" priority="2" aboveAverage="0" equalAverage="0" bottom="0" percent="0" rank="0" text="" dxfId="17">
      <formula>MOD(ROW(C10),2)=0</formula>
    </cfRule>
  </conditionalFormatting>
  <conditionalFormatting sqref="U20:U65">
    <cfRule type="expression" priority="3" aboveAverage="0" equalAverage="0" bottom="0" percent="0" rank="0" text="" dxfId="18">
      <formula>MOD(ROW(IK10),2)=0</formula>
    </cfRule>
  </conditionalFormatting>
  <conditionalFormatting sqref="C11:T18">
    <cfRule type="expression" priority="4" aboveAverage="0" equalAverage="0" bottom="0" percent="0" rank="0" text="" dxfId="19">
      <formula>MOD(ROW(C2),2)=0</formula>
    </cfRule>
  </conditionalFormatting>
  <conditionalFormatting sqref="C19:T19">
    <cfRule type="expression" priority="5" aboveAverage="0" equalAverage="0" bottom="0" percent="0" rank="0" text="" dxfId="20">
      <formula>MOD(ROW(#REF!),2)=0</formula>
    </cfRule>
  </conditionalFormatting>
  <conditionalFormatting sqref="U11:U18">
    <cfRule type="expression" priority="6" aboveAverage="0" equalAverage="0" bottom="0" percent="0" rank="0" text="" dxfId="21">
      <formula>MOD(ROW(IK2),2)=0</formula>
    </cfRule>
  </conditionalFormatting>
  <conditionalFormatting sqref="U19">
    <cfRule type="expression" priority="7" aboveAverage="0" equalAverage="0" bottom="0" percent="0" rank="0" text="" dxfId="22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G10" colorId="64" zoomScale="85" zoomScaleNormal="85" zoomScalePageLayoutView="100" workbookViewId="0">
      <selection pane="topLeft" activeCell="V11" activeCellId="0" sqref="V11:AA65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1.17"/>
    <col collapsed="false" customWidth="true" hidden="false" outlineLevel="0" max="2" min="2" style="192" width="13.17"/>
    <col collapsed="false" customWidth="true" hidden="false" outlineLevel="0" max="7" min="3" style="193" width="6.17"/>
    <col collapsed="false" customWidth="true" hidden="false" outlineLevel="0" max="8" min="8" style="193" width="6.81"/>
    <col collapsed="false" customWidth="true" hidden="false" outlineLevel="0" max="10" min="9" style="193" width="5.99"/>
    <col collapsed="false" customWidth="true" hidden="false" outlineLevel="0" max="13" min="11" style="193" width="6.17"/>
    <col collapsed="false" customWidth="true" hidden="false" outlineLevel="0" max="14" min="14" style="193" width="6.99"/>
    <col collapsed="false" customWidth="true" hidden="false" outlineLevel="0" max="16" min="15" style="193" width="5.99"/>
    <col collapsed="false" customWidth="true" hidden="false" outlineLevel="0" max="20" min="17" style="193" width="6.17"/>
    <col collapsed="false" customWidth="true" hidden="false" outlineLevel="0" max="21" min="21" style="194" width="6.17"/>
    <col collapsed="false" customWidth="true" hidden="false" outlineLevel="0" max="22" min="22" style="99" width="13.08"/>
    <col collapsed="false" customWidth="true" hidden="false" outlineLevel="0" max="24" min="23" style="99" width="14.17"/>
    <col collapsed="false" customWidth="true" hidden="false" outlineLevel="0" max="25" min="25" style="99" width="20.99"/>
    <col collapsed="false" customWidth="true" hidden="false" outlineLevel="0" max="27" min="26" style="99" width="11.81"/>
    <col collapsed="false" customWidth="false" hidden="false" outlineLevel="0" max="257" min="28" style="99" width="9.17"/>
  </cols>
  <sheetData>
    <row r="1" s="197" customFormat="true" ht="27" hidden="false" customHeight="true" outlineLevel="0" collapsed="false">
      <c r="A1" s="147" t="s">
        <v>29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</row>
    <row r="2" s="37" customFormat="true" ht="22.5" hidden="false" customHeight="true" outlineLevel="0" collapsed="false">
      <c r="A2" s="148" t="s">
        <v>11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s="37" customFormat="true" ht="20.25" hidden="false" customHeight="true" outlineLevel="0" collapsed="false">
      <c r="A3" s="148" t="s">
        <v>1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W3" s="149"/>
      <c r="X3" s="149"/>
      <c r="Y3" s="149"/>
      <c r="Z3" s="149"/>
      <c r="AA3" s="149"/>
    </row>
    <row r="4" s="37" customFormat="true" ht="19.5" hidden="false" customHeight="true" outlineLevel="0" collapsed="false">
      <c r="A4" s="148" t="s">
        <v>11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/>
      <c r="AA4" s="151" t="s">
        <v>115</v>
      </c>
    </row>
    <row r="5" s="37" customFormat="true" ht="21" hidden="false" customHeight="true" outlineLevel="0" collapsed="false">
      <c r="A5" s="152" t="s">
        <v>116</v>
      </c>
      <c r="B5" s="153"/>
      <c r="C5" s="153"/>
      <c r="D5" s="153"/>
      <c r="E5" s="153"/>
      <c r="F5" s="153"/>
      <c r="G5" s="153"/>
      <c r="H5" s="153"/>
      <c r="I5" s="153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1"/>
      <c r="AA5" s="155" t="s">
        <v>117</v>
      </c>
    </row>
    <row r="6" customFormat="false" ht="10.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s="8" customFormat="true" ht="17.25" hidden="false" customHeight="true" outlineLevel="0" collapsed="false">
      <c r="A7" s="157" t="s">
        <v>354</v>
      </c>
      <c r="B7" s="7"/>
      <c r="X7" s="158"/>
      <c r="Y7" s="158"/>
      <c r="Z7" s="158"/>
      <c r="AA7" s="158"/>
    </row>
    <row r="8" customFormat="false" ht="27.75" hidden="false" customHeight="true" outlineLevel="0" collapsed="false">
      <c r="A8" s="159" t="s">
        <v>119</v>
      </c>
      <c r="B8" s="160" t="s">
        <v>120</v>
      </c>
      <c r="C8" s="236" t="s">
        <v>121</v>
      </c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7" t="s">
        <v>122</v>
      </c>
      <c r="V8" s="163" t="s">
        <v>123</v>
      </c>
      <c r="W8" s="163" t="s">
        <v>124</v>
      </c>
      <c r="X8" s="163"/>
      <c r="Y8" s="163"/>
      <c r="Z8" s="163" t="s">
        <v>125</v>
      </c>
      <c r="AA8" s="163"/>
    </row>
    <row r="9" customFormat="false" ht="55.25" hidden="false" customHeight="true" outlineLevel="0" collapsed="false">
      <c r="A9" s="159"/>
      <c r="B9" s="160"/>
      <c r="C9" s="164" t="s">
        <v>126</v>
      </c>
      <c r="D9" s="164"/>
      <c r="E9" s="164"/>
      <c r="F9" s="164"/>
      <c r="G9" s="164"/>
      <c r="H9" s="164"/>
      <c r="I9" s="164" t="s">
        <v>127</v>
      </c>
      <c r="J9" s="164"/>
      <c r="K9" s="164"/>
      <c r="L9" s="164"/>
      <c r="M9" s="164"/>
      <c r="N9" s="164"/>
      <c r="O9" s="164" t="s">
        <v>128</v>
      </c>
      <c r="P9" s="164"/>
      <c r="Q9" s="164"/>
      <c r="R9" s="164"/>
      <c r="S9" s="164"/>
      <c r="T9" s="164"/>
      <c r="U9" s="237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57.75" hidden="false" customHeight="true" outlineLevel="0" collapsed="false">
      <c r="A10" s="159"/>
      <c r="B10" s="160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1" t="s">
        <v>138</v>
      </c>
      <c r="U10" s="237" t="s">
        <v>139</v>
      </c>
      <c r="V10" s="173" t="s">
        <v>140</v>
      </c>
      <c r="W10" s="174" t="s">
        <v>141</v>
      </c>
      <c r="X10" s="175" t="s">
        <v>142</v>
      </c>
      <c r="Y10" s="173" t="s">
        <v>143</v>
      </c>
      <c r="Z10" s="176" t="s">
        <v>144</v>
      </c>
      <c r="AA10" s="175" t="s">
        <v>145</v>
      </c>
    </row>
    <row r="11" customFormat="false" ht="13" hidden="false" customHeight="false" outlineLevel="0" collapsed="false">
      <c r="A11" s="238" t="s">
        <v>355</v>
      </c>
      <c r="B11" s="239" t="n">
        <v>600</v>
      </c>
      <c r="C11" s="240" t="n">
        <v>0.122</v>
      </c>
      <c r="D11" s="241" t="n">
        <v>0.41</v>
      </c>
      <c r="E11" s="241" t="n">
        <v>0.7</v>
      </c>
      <c r="F11" s="241" t="n">
        <v>0.858</v>
      </c>
      <c r="G11" s="241" t="n">
        <v>0.951</v>
      </c>
      <c r="H11" s="242" t="n">
        <v>1.043</v>
      </c>
      <c r="I11" s="243" t="n">
        <v>0.099845616790645</v>
      </c>
      <c r="J11" s="241" t="n">
        <v>0.349807134905508</v>
      </c>
      <c r="K11" s="241" t="n">
        <v>0.597231693741111</v>
      </c>
      <c r="L11" s="241" t="n">
        <v>0.732035418899819</v>
      </c>
      <c r="M11" s="241" t="n">
        <v>0.811381915353995</v>
      </c>
      <c r="N11" s="242" t="n">
        <v>0.889875223674255</v>
      </c>
      <c r="O11" s="243" t="n">
        <v>0.0787759019381348</v>
      </c>
      <c r="P11" s="241" t="n">
        <v>0.289915863776784</v>
      </c>
      <c r="Q11" s="241" t="n">
        <v>0.494978304009143</v>
      </c>
      <c r="R11" s="241" t="n">
        <v>0.606701978342635</v>
      </c>
      <c r="S11" s="241" t="n">
        <v>0.672463381589564</v>
      </c>
      <c r="T11" s="242" t="n">
        <v>0.737517672973623</v>
      </c>
      <c r="U11" s="244" t="n">
        <v>3.6</v>
      </c>
      <c r="V11" s="184" t="n">
        <v>33987.0116947911</v>
      </c>
      <c r="W11" s="184" t="n">
        <v>35565.2831947911</v>
      </c>
      <c r="X11" s="184" t="n">
        <v>35969.4920947911</v>
      </c>
      <c r="Y11" s="184" t="n">
        <v>39052.4776447911</v>
      </c>
      <c r="Z11" s="184" t="n">
        <v>36790.0504447911</v>
      </c>
      <c r="AA11" s="184" t="n">
        <v>40500.0596947911</v>
      </c>
    </row>
    <row r="12" customFormat="false" ht="13" hidden="false" customHeight="false" outlineLevel="0" collapsed="false">
      <c r="A12" s="245" t="s">
        <v>356</v>
      </c>
      <c r="B12" s="246" t="n">
        <v>700</v>
      </c>
      <c r="C12" s="272" t="n">
        <v>0.164</v>
      </c>
      <c r="D12" s="273" t="n">
        <v>0.597</v>
      </c>
      <c r="E12" s="273" t="n">
        <v>1.032</v>
      </c>
      <c r="F12" s="273" t="n">
        <v>1.268</v>
      </c>
      <c r="G12" s="273" t="n">
        <v>1.408</v>
      </c>
      <c r="H12" s="274" t="n">
        <v>1.545</v>
      </c>
      <c r="I12" s="250" t="n">
        <v>0.134218697980867</v>
      </c>
      <c r="J12" s="248" t="n">
        <v>0.509353315947776</v>
      </c>
      <c r="K12" s="248" t="n">
        <v>0.880490154201181</v>
      </c>
      <c r="L12" s="248" t="n">
        <v>1.08184255380533</v>
      </c>
      <c r="M12" s="248" t="n">
        <v>1.20128889255355</v>
      </c>
      <c r="N12" s="249" t="n">
        <v>1.31817566690002</v>
      </c>
      <c r="O12" s="250" t="n">
        <v>0.105895474736509</v>
      </c>
      <c r="P12" s="248" t="n">
        <v>0.422145782133512</v>
      </c>
      <c r="Q12" s="248" t="n">
        <v>0.729739442482051</v>
      </c>
      <c r="R12" s="248" t="n">
        <v>0.896617842119419</v>
      </c>
      <c r="S12" s="248" t="n">
        <v>0.995613502921247</v>
      </c>
      <c r="T12" s="249" t="n">
        <v>1.09248782813447</v>
      </c>
      <c r="U12" s="251" t="n">
        <v>4.7</v>
      </c>
      <c r="V12" s="184" t="n">
        <v>37476.2301343115</v>
      </c>
      <c r="W12" s="184" t="n">
        <v>39317.5468843115</v>
      </c>
      <c r="X12" s="184" t="n">
        <v>39789.1239343115</v>
      </c>
      <c r="Y12" s="184" t="n">
        <v>43385.9404093115</v>
      </c>
      <c r="Z12" s="184" t="n">
        <v>40746.4420093115</v>
      </c>
      <c r="AA12" s="184" t="n">
        <v>45074.7861343115</v>
      </c>
    </row>
    <row r="13" customFormat="false" ht="13" hidden="false" customHeight="false" outlineLevel="0" collapsed="false">
      <c r="A13" s="252" t="s">
        <v>357</v>
      </c>
      <c r="B13" s="239" t="n">
        <v>800</v>
      </c>
      <c r="C13" s="272" t="n">
        <v>0.209</v>
      </c>
      <c r="D13" s="273" t="n">
        <v>0.637</v>
      </c>
      <c r="E13" s="273" t="n">
        <v>1.072</v>
      </c>
      <c r="F13" s="273" t="n">
        <v>1.309</v>
      </c>
      <c r="G13" s="273" t="n">
        <v>1.449</v>
      </c>
      <c r="H13" s="274" t="n">
        <v>1.587</v>
      </c>
      <c r="I13" s="253" t="n">
        <v>0.171046999256105</v>
      </c>
      <c r="J13" s="248" t="n">
        <v>0.543480841304411</v>
      </c>
      <c r="K13" s="248" t="n">
        <v>0.914617679557816</v>
      </c>
      <c r="L13" s="248" t="n">
        <v>1.11682326729588</v>
      </c>
      <c r="M13" s="248" t="n">
        <v>1.2362696060441</v>
      </c>
      <c r="N13" s="249" t="n">
        <v>1.35400956852449</v>
      </c>
      <c r="O13" s="253" t="n">
        <v>0.134952159877624</v>
      </c>
      <c r="P13" s="248" t="n">
        <v>0.45043025664832</v>
      </c>
      <c r="Q13" s="248" t="n">
        <v>0.758023916996859</v>
      </c>
      <c r="R13" s="248" t="n">
        <v>0.925609428497097</v>
      </c>
      <c r="S13" s="248" t="n">
        <v>1.02460508929893</v>
      </c>
      <c r="T13" s="249" t="n">
        <v>1.12218652637501</v>
      </c>
      <c r="U13" s="251" t="n">
        <v>4.7</v>
      </c>
      <c r="V13" s="184" t="n">
        <v>40552.0445056406</v>
      </c>
      <c r="W13" s="184" t="n">
        <v>42656.4065056406</v>
      </c>
      <c r="X13" s="184" t="n">
        <v>43195.3517056406</v>
      </c>
      <c r="Y13" s="184" t="n">
        <v>47305.9991056406</v>
      </c>
      <c r="Z13" s="184" t="n">
        <v>44289.4295056406</v>
      </c>
      <c r="AA13" s="184" t="n">
        <v>49236.1085056406</v>
      </c>
    </row>
    <row r="14" customFormat="false" ht="13" hidden="false" customHeight="false" outlineLevel="0" collapsed="false">
      <c r="A14" s="245" t="s">
        <v>358</v>
      </c>
      <c r="B14" s="246" t="n">
        <v>900</v>
      </c>
      <c r="C14" s="272" t="n">
        <v>0.251</v>
      </c>
      <c r="D14" s="273" t="n">
        <v>0.829</v>
      </c>
      <c r="E14" s="273" t="n">
        <v>1.408</v>
      </c>
      <c r="F14" s="273" t="n">
        <v>1.724</v>
      </c>
      <c r="G14" s="273" t="n">
        <v>1.911</v>
      </c>
      <c r="H14" s="274" t="n">
        <v>2.094</v>
      </c>
      <c r="I14" s="253" t="n">
        <v>0.205420080446327</v>
      </c>
      <c r="J14" s="248" t="n">
        <v>0.707292963016259</v>
      </c>
      <c r="K14" s="248" t="n">
        <v>1.20128889255355</v>
      </c>
      <c r="L14" s="248" t="n">
        <v>1.47089634287096</v>
      </c>
      <c r="M14" s="248" t="n">
        <v>1.63044252391323</v>
      </c>
      <c r="N14" s="249" t="n">
        <v>1.78657595241984</v>
      </c>
      <c r="O14" s="253" t="n">
        <v>0.162071732675999</v>
      </c>
      <c r="P14" s="248" t="n">
        <v>0.586195734319399</v>
      </c>
      <c r="Q14" s="248" t="n">
        <v>0.995613502921247</v>
      </c>
      <c r="R14" s="248" t="n">
        <v>1.21906085158823</v>
      </c>
      <c r="S14" s="248" t="n">
        <v>1.35129076994496</v>
      </c>
      <c r="T14" s="249" t="n">
        <v>1.48069224085021</v>
      </c>
      <c r="U14" s="251" t="n">
        <v>7.2</v>
      </c>
      <c r="V14" s="184" t="n">
        <v>51323.1866272274</v>
      </c>
      <c r="W14" s="184" t="n">
        <v>53690.5938772274</v>
      </c>
      <c r="X14" s="184" t="n">
        <v>54296.9072272274</v>
      </c>
      <c r="Y14" s="184" t="n">
        <v>58921.3855522274</v>
      </c>
      <c r="Z14" s="184" t="n">
        <v>55527.7447522274</v>
      </c>
      <c r="AA14" s="184" t="n">
        <v>61092.7586272274</v>
      </c>
    </row>
    <row r="15" customFormat="false" ht="13" hidden="false" customHeight="false" outlineLevel="0" collapsed="false">
      <c r="A15" s="252" t="s">
        <v>359</v>
      </c>
      <c r="B15" s="239" t="n">
        <v>1000</v>
      </c>
      <c r="C15" s="272" t="n">
        <v>0.293</v>
      </c>
      <c r="D15" s="273" t="n">
        <v>1.016</v>
      </c>
      <c r="E15" s="273" t="n">
        <v>1.74</v>
      </c>
      <c r="F15" s="273" t="n">
        <v>2.134</v>
      </c>
      <c r="G15" s="273" t="n">
        <v>2.368</v>
      </c>
      <c r="H15" s="274" t="n">
        <v>2.596</v>
      </c>
      <c r="I15" s="253" t="n">
        <v>0.239793161636549</v>
      </c>
      <c r="J15" s="248" t="n">
        <v>0.866839144058527</v>
      </c>
      <c r="K15" s="248" t="n">
        <v>1.48454735301362</v>
      </c>
      <c r="L15" s="248" t="n">
        <v>1.82070347777647</v>
      </c>
      <c r="M15" s="248" t="n">
        <v>2.02034950111279</v>
      </c>
      <c r="N15" s="249" t="n">
        <v>2.21487639564561</v>
      </c>
      <c r="O15" s="253" t="n">
        <v>0.189191305474373</v>
      </c>
      <c r="P15" s="248" t="n">
        <v>0.718425652676127</v>
      </c>
      <c r="Q15" s="248" t="n">
        <v>1.23037464139416</v>
      </c>
      <c r="R15" s="248" t="n">
        <v>1.50897671536502</v>
      </c>
      <c r="S15" s="248" t="n">
        <v>1.67444089127664</v>
      </c>
      <c r="T15" s="249" t="n">
        <v>1.83566239601105</v>
      </c>
      <c r="U15" s="251" t="n">
        <v>8.3</v>
      </c>
      <c r="V15" s="184" t="n">
        <v>55807.7669129796</v>
      </c>
      <c r="W15" s="184" t="n">
        <v>58438.2194129796</v>
      </c>
      <c r="X15" s="184" t="n">
        <v>59111.9009129796</v>
      </c>
      <c r="Y15" s="184" t="n">
        <v>64250.2101629796</v>
      </c>
      <c r="Z15" s="184" t="n">
        <v>60479.4981629796</v>
      </c>
      <c r="AA15" s="184" t="n">
        <v>66662.8469129796</v>
      </c>
    </row>
    <row r="16" customFormat="false" ht="13" hidden="false" customHeight="false" outlineLevel="0" collapsed="false">
      <c r="A16" s="245" t="s">
        <v>360</v>
      </c>
      <c r="B16" s="246" t="n">
        <v>1100</v>
      </c>
      <c r="C16" s="272" t="n">
        <v>0.338</v>
      </c>
      <c r="D16" s="273" t="n">
        <v>1.217</v>
      </c>
      <c r="E16" s="273" t="n">
        <v>2.086</v>
      </c>
      <c r="F16" s="273" t="n">
        <v>2.559</v>
      </c>
      <c r="G16" s="273" t="n">
        <v>2.839</v>
      </c>
      <c r="H16" s="274" t="n">
        <v>3.113</v>
      </c>
      <c r="I16" s="253" t="n">
        <v>0.276621462911787</v>
      </c>
      <c r="J16" s="248" t="n">
        <v>1.03832995897562</v>
      </c>
      <c r="K16" s="248" t="n">
        <v>1.77975044734851</v>
      </c>
      <c r="L16" s="248" t="n">
        <v>2.18330843469072</v>
      </c>
      <c r="M16" s="248" t="n">
        <v>2.42220111218716</v>
      </c>
      <c r="N16" s="249" t="n">
        <v>2.65597466088011</v>
      </c>
      <c r="O16" s="253" t="n">
        <v>0.218247990615488</v>
      </c>
      <c r="P16" s="248" t="n">
        <v>0.860555137113038</v>
      </c>
      <c r="Q16" s="248" t="n">
        <v>1.47503534594725</v>
      </c>
      <c r="R16" s="248" t="n">
        <v>1.80949925708485</v>
      </c>
      <c r="S16" s="248" t="n">
        <v>2.00749057868851</v>
      </c>
      <c r="T16" s="249" t="n">
        <v>2.20123922911495</v>
      </c>
      <c r="U16" s="251" t="n">
        <v>9.4</v>
      </c>
      <c r="V16" s="184" t="n">
        <v>61328.6577852094</v>
      </c>
      <c r="W16" s="184" t="n">
        <v>64222.1555352094</v>
      </c>
      <c r="X16" s="184" t="n">
        <v>64963.2051852094</v>
      </c>
      <c r="Y16" s="184" t="n">
        <v>70615.3453602094</v>
      </c>
      <c r="Z16" s="184" t="n">
        <v>66467.5621602094</v>
      </c>
      <c r="AA16" s="184" t="n">
        <v>73269.2457852094</v>
      </c>
    </row>
    <row r="17" customFormat="false" ht="13" hidden="false" customHeight="false" outlineLevel="0" collapsed="false">
      <c r="A17" s="252" t="s">
        <v>361</v>
      </c>
      <c r="B17" s="239" t="n">
        <v>1200</v>
      </c>
      <c r="C17" s="272" t="n">
        <v>0.381</v>
      </c>
      <c r="D17" s="273" t="n">
        <v>1.243</v>
      </c>
      <c r="E17" s="273" t="n">
        <v>2.112</v>
      </c>
      <c r="F17" s="273" t="n">
        <v>2.586</v>
      </c>
      <c r="G17" s="273" t="n">
        <v>2.867</v>
      </c>
      <c r="H17" s="274" t="n">
        <v>3.141</v>
      </c>
      <c r="I17" s="253" t="n">
        <v>0.311812950797014</v>
      </c>
      <c r="J17" s="248" t="n">
        <v>1.06051285045743</v>
      </c>
      <c r="K17" s="248" t="n">
        <v>1.80193333883032</v>
      </c>
      <c r="L17" s="248" t="n">
        <v>2.20634451430645</v>
      </c>
      <c r="M17" s="248" t="n">
        <v>2.44609037993681</v>
      </c>
      <c r="N17" s="249" t="n">
        <v>2.67986392862976</v>
      </c>
      <c r="O17" s="253" t="n">
        <v>0.24601326752811</v>
      </c>
      <c r="P17" s="248" t="n">
        <v>0.878940045547664</v>
      </c>
      <c r="Q17" s="248" t="n">
        <v>1.49342025438187</v>
      </c>
      <c r="R17" s="248" t="n">
        <v>1.82859127738235</v>
      </c>
      <c r="S17" s="248" t="n">
        <v>2.02728971084888</v>
      </c>
      <c r="T17" s="249" t="n">
        <v>2.22103836127531</v>
      </c>
      <c r="U17" s="251" t="n">
        <v>9.4</v>
      </c>
      <c r="V17" s="184" t="n">
        <v>63490.6161242248</v>
      </c>
      <c r="W17" s="184" t="n">
        <v>66647.1591242248</v>
      </c>
      <c r="X17" s="184" t="n">
        <v>67455.5769242248</v>
      </c>
      <c r="Y17" s="184" t="n">
        <v>73621.5480242248</v>
      </c>
      <c r="Z17" s="184" t="n">
        <v>69096.6936242248</v>
      </c>
      <c r="AA17" s="184" t="n">
        <v>76516.7121242248</v>
      </c>
    </row>
    <row r="18" customFormat="false" ht="13" hidden="false" customHeight="false" outlineLevel="0" collapsed="false">
      <c r="A18" s="245" t="s">
        <v>362</v>
      </c>
      <c r="B18" s="246" t="n">
        <v>1300</v>
      </c>
      <c r="C18" s="272" t="n">
        <v>0.422</v>
      </c>
      <c r="D18" s="273" t="n">
        <v>1.434</v>
      </c>
      <c r="E18" s="273" t="n">
        <v>2.448</v>
      </c>
      <c r="F18" s="273" t="n">
        <v>3</v>
      </c>
      <c r="G18" s="273" t="n">
        <v>3.327</v>
      </c>
      <c r="H18" s="274" t="n">
        <v>3.647</v>
      </c>
      <c r="I18" s="253" t="n">
        <v>0.345367625292231</v>
      </c>
      <c r="J18" s="248" t="n">
        <v>1.22347178403536</v>
      </c>
      <c r="K18" s="248" t="n">
        <v>2.08860455182606</v>
      </c>
      <c r="L18" s="248" t="n">
        <v>2.55956440174762</v>
      </c>
      <c r="M18" s="248" t="n">
        <v>2.83855692153811</v>
      </c>
      <c r="N18" s="249" t="n">
        <v>3.11157712439119</v>
      </c>
      <c r="O18" s="253" t="n">
        <v>0.272487136212237</v>
      </c>
      <c r="P18" s="248" t="n">
        <v>1.01399841135587</v>
      </c>
      <c r="Q18" s="248" t="n">
        <v>1.73100984030626</v>
      </c>
      <c r="R18" s="248" t="n">
        <v>2.12133558861061</v>
      </c>
      <c r="S18" s="248" t="n">
        <v>2.35256116776917</v>
      </c>
      <c r="T18" s="249" t="n">
        <v>2.57883696388763</v>
      </c>
      <c r="U18" s="251" t="n">
        <v>11.9</v>
      </c>
      <c r="V18" s="184" t="n">
        <v>73559.8134130193</v>
      </c>
      <c r="W18" s="184" t="n">
        <v>76979.4016630193</v>
      </c>
      <c r="X18" s="184" t="n">
        <v>77855.1876130193</v>
      </c>
      <c r="Y18" s="184" t="n">
        <v>84534.9896380193</v>
      </c>
      <c r="Z18" s="184" t="n">
        <v>79633.0640380193</v>
      </c>
      <c r="AA18" s="184" t="n">
        <v>87671.4174130193</v>
      </c>
    </row>
    <row r="19" customFormat="false" ht="13" hidden="false" customHeight="false" outlineLevel="0" collapsed="false">
      <c r="A19" s="252" t="s">
        <v>363</v>
      </c>
      <c r="B19" s="239" t="n">
        <v>1400</v>
      </c>
      <c r="C19" s="272" t="n">
        <v>0.467</v>
      </c>
      <c r="D19" s="273" t="n">
        <v>1.624</v>
      </c>
      <c r="E19" s="273" t="n">
        <v>2.783</v>
      </c>
      <c r="F19" s="273" t="n">
        <v>3.414</v>
      </c>
      <c r="G19" s="273" t="n">
        <v>3.787</v>
      </c>
      <c r="H19" s="274" t="n">
        <v>4.153</v>
      </c>
      <c r="I19" s="253" t="n">
        <v>0.382195926567469</v>
      </c>
      <c r="J19" s="248" t="n">
        <v>1.38557752947938</v>
      </c>
      <c r="K19" s="248" t="n">
        <v>2.37442257668787</v>
      </c>
      <c r="L19" s="248" t="n">
        <v>2.91278428918879</v>
      </c>
      <c r="M19" s="248" t="n">
        <v>3.23102346313941</v>
      </c>
      <c r="N19" s="249" t="n">
        <v>3.54329032015262</v>
      </c>
      <c r="O19" s="253" t="n">
        <v>0.301543821353352</v>
      </c>
      <c r="P19" s="248" t="n">
        <v>1.14834966530121</v>
      </c>
      <c r="Q19" s="248" t="n">
        <v>1.96789231436778</v>
      </c>
      <c r="R19" s="248" t="n">
        <v>2.41407989983888</v>
      </c>
      <c r="S19" s="248" t="n">
        <v>2.67783262468946</v>
      </c>
      <c r="T19" s="249" t="n">
        <v>2.93663556649996</v>
      </c>
      <c r="U19" s="251" t="n">
        <v>13</v>
      </c>
      <c r="V19" s="184" t="n">
        <v>77654.3721250104</v>
      </c>
      <c r="W19" s="184" t="n">
        <v>81337.0056250104</v>
      </c>
      <c r="X19" s="184" t="n">
        <v>82280.1597250104</v>
      </c>
      <c r="Y19" s="184" t="n">
        <v>89473.7926750104</v>
      </c>
      <c r="Z19" s="184" t="n">
        <v>84194.7958750104</v>
      </c>
      <c r="AA19" s="184" t="n">
        <v>92851.4841250104</v>
      </c>
    </row>
    <row r="20" customFormat="false" ht="13" hidden="false" customHeight="false" outlineLevel="0" collapsed="false">
      <c r="A20" s="245" t="s">
        <v>364</v>
      </c>
      <c r="B20" s="246" t="n">
        <v>1500</v>
      </c>
      <c r="C20" s="272" t="n">
        <v>0.51</v>
      </c>
      <c r="D20" s="273" t="n">
        <v>1.812</v>
      </c>
      <c r="E20" s="273" t="n">
        <v>3.116</v>
      </c>
      <c r="F20" s="273" t="n">
        <v>3.825</v>
      </c>
      <c r="G20" s="273" t="n">
        <v>4.245</v>
      </c>
      <c r="H20" s="274" t="n">
        <v>4.656</v>
      </c>
      <c r="I20" s="253" t="n">
        <v>0.417387414452696</v>
      </c>
      <c r="J20" s="248" t="n">
        <v>1.54597689865556</v>
      </c>
      <c r="K20" s="248" t="n">
        <v>2.65853422528186</v>
      </c>
      <c r="L20" s="248" t="n">
        <v>3.26344461222821</v>
      </c>
      <c r="M20" s="248" t="n">
        <v>3.62178362847288</v>
      </c>
      <c r="N20" s="249" t="n">
        <v>3.9724439515123</v>
      </c>
      <c r="O20" s="253" t="n">
        <v>0.329309098265973</v>
      </c>
      <c r="P20" s="248" t="n">
        <v>1.28128669552081</v>
      </c>
      <c r="Q20" s="248" t="n">
        <v>2.20336056470356</v>
      </c>
      <c r="R20" s="248" t="n">
        <v>2.70470287547853</v>
      </c>
      <c r="S20" s="248" t="n">
        <v>3.00168985788402</v>
      </c>
      <c r="T20" s="249" t="n">
        <v>3.29231283352367</v>
      </c>
      <c r="U20" s="251" t="n">
        <v>14</v>
      </c>
      <c r="V20" s="184" t="n">
        <v>83175.2629972402</v>
      </c>
      <c r="W20" s="184" t="n">
        <v>87120.9417472402</v>
      </c>
      <c r="X20" s="184" t="n">
        <v>88131.4639972402</v>
      </c>
      <c r="Y20" s="184" t="n">
        <v>95838.9278722402</v>
      </c>
      <c r="Z20" s="184" t="n">
        <v>90182.8598722402</v>
      </c>
      <c r="AA20" s="184" t="n">
        <v>99457.8829972402</v>
      </c>
    </row>
    <row r="21" customFormat="false" ht="13" hidden="false" customHeight="false" outlineLevel="0" collapsed="false">
      <c r="A21" s="252" t="s">
        <v>365</v>
      </c>
      <c r="B21" s="239" t="n">
        <v>1600</v>
      </c>
      <c r="C21" s="272" t="n">
        <v>0.551</v>
      </c>
      <c r="D21" s="273" t="n">
        <v>1.848</v>
      </c>
      <c r="E21" s="273" t="n">
        <v>3.152</v>
      </c>
      <c r="F21" s="273" t="n">
        <v>3.863</v>
      </c>
      <c r="G21" s="273" t="n">
        <v>4.283</v>
      </c>
      <c r="H21" s="274" t="n">
        <v>4.694</v>
      </c>
      <c r="I21" s="253" t="n">
        <v>0.450942088947913</v>
      </c>
      <c r="J21" s="248" t="n">
        <v>1.57669167147653</v>
      </c>
      <c r="K21" s="248" t="n">
        <v>2.68924899810283</v>
      </c>
      <c r="L21" s="248" t="n">
        <v>3.29586576131702</v>
      </c>
      <c r="M21" s="248" t="n">
        <v>3.65420477756168</v>
      </c>
      <c r="N21" s="249" t="n">
        <v>4.00486510060111</v>
      </c>
      <c r="O21" s="253" t="n">
        <v>0.355782966950101</v>
      </c>
      <c r="P21" s="248" t="n">
        <v>1.30674272258414</v>
      </c>
      <c r="Q21" s="248" t="n">
        <v>2.22881659176688</v>
      </c>
      <c r="R21" s="248" t="n">
        <v>2.7315731262676</v>
      </c>
      <c r="S21" s="248" t="n">
        <v>3.02856010867308</v>
      </c>
      <c r="T21" s="249" t="n">
        <v>3.31918308431274</v>
      </c>
      <c r="U21" s="251" t="n">
        <v>14</v>
      </c>
      <c r="V21" s="184" t="n">
        <v>88536.7455741088</v>
      </c>
      <c r="W21" s="184" t="n">
        <v>92745.4695741088</v>
      </c>
      <c r="X21" s="184" t="n">
        <v>93823.3599741088</v>
      </c>
      <c r="Y21" s="184" t="n">
        <v>102044.654774109</v>
      </c>
      <c r="Z21" s="184" t="n">
        <v>96011.5155741088</v>
      </c>
      <c r="AA21" s="184" t="n">
        <v>105904.873574109</v>
      </c>
    </row>
    <row r="22" customFormat="false" ht="13" hidden="false" customHeight="false" outlineLevel="0" collapsed="false">
      <c r="A22" s="245" t="s">
        <v>366</v>
      </c>
      <c r="B22" s="246" t="n">
        <v>1700</v>
      </c>
      <c r="C22" s="272" t="n">
        <v>0.597</v>
      </c>
      <c r="D22" s="273" t="n">
        <v>2.042</v>
      </c>
      <c r="E22" s="273" t="n">
        <v>3.491</v>
      </c>
      <c r="F22" s="273" t="n">
        <v>4.28</v>
      </c>
      <c r="G22" s="273" t="n">
        <v>4.747</v>
      </c>
      <c r="H22" s="274" t="n">
        <v>5.204</v>
      </c>
      <c r="I22" s="253" t="n">
        <v>0.488588796918156</v>
      </c>
      <c r="J22" s="248" t="n">
        <v>1.74221016945621</v>
      </c>
      <c r="K22" s="248" t="n">
        <v>2.97847977550031</v>
      </c>
      <c r="L22" s="248" t="n">
        <v>3.65164521315994</v>
      </c>
      <c r="M22" s="248" t="n">
        <v>4.05008407169865</v>
      </c>
      <c r="N22" s="249" t="n">
        <v>4.4399910488982</v>
      </c>
      <c r="O22" s="253" t="n">
        <v>0.385485356205463</v>
      </c>
      <c r="P22" s="248" t="n">
        <v>1.44392242398096</v>
      </c>
      <c r="Q22" s="248" t="n">
        <v>2.46852751327988</v>
      </c>
      <c r="R22" s="248" t="n">
        <v>3.02643877308447</v>
      </c>
      <c r="S22" s="248" t="n">
        <v>3.35666001304486</v>
      </c>
      <c r="T22" s="249" t="n">
        <v>3.67981013437654</v>
      </c>
      <c r="U22" s="251" t="n">
        <v>16.6</v>
      </c>
      <c r="V22" s="184" t="n">
        <v>94005.9364586538</v>
      </c>
      <c r="W22" s="184" t="n">
        <v>98477.7057086538</v>
      </c>
      <c r="X22" s="184" t="n">
        <v>99622.9642586538</v>
      </c>
      <c r="Y22" s="184" t="n">
        <v>108358.089983654</v>
      </c>
      <c r="Z22" s="184" t="n">
        <v>101947.879583654</v>
      </c>
      <c r="AA22" s="184" t="n">
        <v>112459.572458654</v>
      </c>
    </row>
    <row r="23" customFormat="false" ht="13" hidden="false" customHeight="false" outlineLevel="0" collapsed="false">
      <c r="A23" s="252" t="s">
        <v>367</v>
      </c>
      <c r="B23" s="239" t="n">
        <v>1800</v>
      </c>
      <c r="C23" s="272" t="n">
        <v>0.639</v>
      </c>
      <c r="D23" s="273" t="n">
        <v>2.23</v>
      </c>
      <c r="E23" s="273" t="n">
        <v>3.824</v>
      </c>
      <c r="F23" s="273" t="n">
        <v>4.691</v>
      </c>
      <c r="G23" s="273" t="n">
        <v>5.205</v>
      </c>
      <c r="H23" s="274" t="n">
        <v>5.707</v>
      </c>
      <c r="I23" s="253" t="n">
        <v>0.522961878108378</v>
      </c>
      <c r="J23" s="248" t="n">
        <v>1.9026095386324</v>
      </c>
      <c r="K23" s="248" t="n">
        <v>3.2625914240943</v>
      </c>
      <c r="L23" s="248" t="n">
        <v>4.00230553619936</v>
      </c>
      <c r="M23" s="248" t="n">
        <v>4.44084423703212</v>
      </c>
      <c r="N23" s="249" t="n">
        <v>4.86914468025789</v>
      </c>
      <c r="O23" s="253" t="n">
        <v>0.412604929003837</v>
      </c>
      <c r="P23" s="248" t="n">
        <v>1.57685945420056</v>
      </c>
      <c r="Q23" s="248" t="n">
        <v>2.70399576361566</v>
      </c>
      <c r="R23" s="248" t="n">
        <v>3.31706174872413</v>
      </c>
      <c r="S23" s="248" t="n">
        <v>3.68051724623941</v>
      </c>
      <c r="T23" s="249" t="n">
        <v>4.03548740140025</v>
      </c>
      <c r="U23" s="251" t="n">
        <v>17.6</v>
      </c>
      <c r="V23" s="184" t="n">
        <v>99526.8273308836</v>
      </c>
      <c r="W23" s="184" t="n">
        <v>104261.641830884</v>
      </c>
      <c r="X23" s="184" t="n">
        <v>105474.268530884</v>
      </c>
      <c r="Y23" s="184" t="n">
        <v>114723.225180884</v>
      </c>
      <c r="Z23" s="184" t="n">
        <v>107935.943580884</v>
      </c>
      <c r="AA23" s="184" t="n">
        <v>119065.971330884</v>
      </c>
    </row>
    <row r="24" customFormat="false" ht="13" hidden="false" customHeight="false" outlineLevel="0" collapsed="false">
      <c r="A24" s="245" t="s">
        <v>368</v>
      </c>
      <c r="B24" s="246" t="n">
        <v>1900</v>
      </c>
      <c r="C24" s="272" t="n">
        <v>0.681</v>
      </c>
      <c r="D24" s="273" t="n">
        <v>2.417</v>
      </c>
      <c r="E24" s="273" t="n">
        <v>4.155</v>
      </c>
      <c r="F24" s="273" t="n">
        <v>5.101</v>
      </c>
      <c r="G24" s="273" t="n">
        <v>5.661</v>
      </c>
      <c r="H24" s="274" t="n">
        <v>6.209</v>
      </c>
      <c r="I24" s="253" t="n">
        <v>0.5573349592986</v>
      </c>
      <c r="J24" s="248" t="n">
        <v>2.06215571967466</v>
      </c>
      <c r="K24" s="248" t="n">
        <v>3.54499669642045</v>
      </c>
      <c r="L24" s="248" t="n">
        <v>4.35211267110487</v>
      </c>
      <c r="M24" s="248" t="n">
        <v>4.82989802609776</v>
      </c>
      <c r="N24" s="249" t="n">
        <v>5.29744512348365</v>
      </c>
      <c r="O24" s="253" t="n">
        <v>0.439724501802212</v>
      </c>
      <c r="P24" s="248" t="n">
        <v>1.70908937255728</v>
      </c>
      <c r="Q24" s="248" t="n">
        <v>2.9380497902257</v>
      </c>
      <c r="R24" s="248" t="n">
        <v>3.60697761250091</v>
      </c>
      <c r="S24" s="248" t="n">
        <v>4.00296025570822</v>
      </c>
      <c r="T24" s="249" t="n">
        <v>4.3904575565611</v>
      </c>
      <c r="U24" s="251" t="n">
        <v>18.7</v>
      </c>
      <c r="V24" s="184" t="n">
        <v>104996.018215429</v>
      </c>
      <c r="W24" s="184" t="n">
        <v>109993.877965429</v>
      </c>
      <c r="X24" s="184" t="n">
        <v>111273.872815429</v>
      </c>
      <c r="Y24" s="184" t="n">
        <v>121036.660390429</v>
      </c>
      <c r="Z24" s="184" t="n">
        <v>113872.307590429</v>
      </c>
      <c r="AA24" s="184" t="n">
        <v>125620.670215429</v>
      </c>
    </row>
    <row r="25" customFormat="false" ht="13" hidden="false" customHeight="false" outlineLevel="0" collapsed="false">
      <c r="A25" s="252" t="s">
        <v>369</v>
      </c>
      <c r="B25" s="239" t="n">
        <v>2000</v>
      </c>
      <c r="C25" s="272" t="n">
        <v>0.726</v>
      </c>
      <c r="D25" s="273" t="n">
        <v>2.457</v>
      </c>
      <c r="E25" s="273" t="n">
        <v>4.195</v>
      </c>
      <c r="F25" s="273" t="n">
        <v>5.142</v>
      </c>
      <c r="G25" s="273" t="n">
        <v>5.703</v>
      </c>
      <c r="H25" s="274" t="n">
        <v>6.251</v>
      </c>
      <c r="I25" s="253" t="n">
        <v>0.594163260573838</v>
      </c>
      <c r="J25" s="248" t="n">
        <v>2.0962832450313</v>
      </c>
      <c r="K25" s="248" t="n">
        <v>3.57912422177709</v>
      </c>
      <c r="L25" s="248" t="n">
        <v>4.38709338459542</v>
      </c>
      <c r="M25" s="248" t="n">
        <v>4.86573192772222</v>
      </c>
      <c r="N25" s="249" t="n">
        <v>5.33327902510812</v>
      </c>
      <c r="O25" s="253" t="n">
        <v>0.468781186943327</v>
      </c>
      <c r="P25" s="248" t="n">
        <v>1.73737384707209</v>
      </c>
      <c r="Q25" s="248" t="n">
        <v>2.96633426474051</v>
      </c>
      <c r="R25" s="248" t="n">
        <v>3.63596919887859</v>
      </c>
      <c r="S25" s="248" t="n">
        <v>4.03265895394877</v>
      </c>
      <c r="T25" s="249" t="n">
        <v>4.42015625480165</v>
      </c>
      <c r="U25" s="251" t="n">
        <v>18.7</v>
      </c>
      <c r="V25" s="184" t="n">
        <v>110357.500792297</v>
      </c>
      <c r="W25" s="184" t="n">
        <v>115618.405792297</v>
      </c>
      <c r="X25" s="184" t="n">
        <v>116965.768792297</v>
      </c>
      <c r="Y25" s="184" t="n">
        <v>127242.387292297</v>
      </c>
      <c r="Z25" s="184" t="n">
        <v>119700.963292297</v>
      </c>
      <c r="AA25" s="184" t="n">
        <v>132067.660792297</v>
      </c>
    </row>
    <row r="26" customFormat="false" ht="13" hidden="false" customHeight="false" outlineLevel="0" collapsed="false">
      <c r="A26" s="245" t="s">
        <v>370</v>
      </c>
      <c r="B26" s="246" t="n">
        <v>2100</v>
      </c>
      <c r="C26" s="272" t="n">
        <v>0.768</v>
      </c>
      <c r="D26" s="273" t="n">
        <v>2.799</v>
      </c>
      <c r="E26" s="273" t="n">
        <v>4.827</v>
      </c>
      <c r="F26" s="273" t="n">
        <v>5.93</v>
      </c>
      <c r="G26" s="273" t="n">
        <v>6.583</v>
      </c>
      <c r="H26" s="274" t="n">
        <v>7.222</v>
      </c>
      <c r="I26" s="253" t="n">
        <v>0.62853634176406</v>
      </c>
      <c r="J26" s="248" t="n">
        <v>2.38807358683053</v>
      </c>
      <c r="K26" s="248" t="n">
        <v>4.11833912241192</v>
      </c>
      <c r="L26" s="248" t="n">
        <v>5.05940563412113</v>
      </c>
      <c r="M26" s="248" t="n">
        <v>5.61653748556819</v>
      </c>
      <c r="N26" s="249" t="n">
        <v>6.16172470314043</v>
      </c>
      <c r="O26" s="253" t="n">
        <v>0.495900759741701</v>
      </c>
      <c r="P26" s="248" t="n">
        <v>1.9792061041737</v>
      </c>
      <c r="Q26" s="248" t="n">
        <v>3.41322896207447</v>
      </c>
      <c r="R26" s="248" t="n">
        <v>4.19317334682031</v>
      </c>
      <c r="S26" s="248" t="n">
        <v>4.65491739327455</v>
      </c>
      <c r="T26" s="249" t="n">
        <v>5.10676187364861</v>
      </c>
      <c r="U26" s="251" t="n">
        <v>22.3</v>
      </c>
      <c r="V26" s="184" t="n">
        <v>115852.541670685</v>
      </c>
      <c r="W26" s="184" t="n">
        <v>121376.491920685</v>
      </c>
      <c r="X26" s="184" t="n">
        <v>122791.223070685</v>
      </c>
      <c r="Y26" s="184" t="n">
        <v>133581.672495685</v>
      </c>
      <c r="Z26" s="184" t="n">
        <v>125663.177295685</v>
      </c>
      <c r="AA26" s="184" t="n">
        <v>138648.209670685</v>
      </c>
    </row>
    <row r="27" customFormat="false" ht="13" hidden="false" customHeight="false" outlineLevel="0" collapsed="false">
      <c r="A27" s="252" t="s">
        <v>371</v>
      </c>
      <c r="B27" s="239" t="n">
        <v>2200</v>
      </c>
      <c r="C27" s="272" t="n">
        <v>0.81</v>
      </c>
      <c r="D27" s="273" t="n">
        <v>2.986</v>
      </c>
      <c r="E27" s="273" t="n">
        <v>5.159</v>
      </c>
      <c r="F27" s="273" t="n">
        <v>6.34</v>
      </c>
      <c r="G27" s="273" t="n">
        <v>7.04</v>
      </c>
      <c r="H27" s="274" t="n">
        <v>7.724</v>
      </c>
      <c r="I27" s="253" t="n">
        <v>0.662909422954282</v>
      </c>
      <c r="J27" s="248" t="n">
        <v>2.5476197678728</v>
      </c>
      <c r="K27" s="248" t="n">
        <v>4.40159758287199</v>
      </c>
      <c r="L27" s="248" t="n">
        <v>5.40921276902663</v>
      </c>
      <c r="M27" s="248" t="n">
        <v>6.00644446276774</v>
      </c>
      <c r="N27" s="249" t="n">
        <v>6.5900251463662</v>
      </c>
      <c r="O27" s="253" t="n">
        <v>0.523020332540075</v>
      </c>
      <c r="P27" s="248" t="n">
        <v>2.11143602253043</v>
      </c>
      <c r="Q27" s="248" t="n">
        <v>3.64799010054738</v>
      </c>
      <c r="R27" s="248" t="n">
        <v>4.48308921059709</v>
      </c>
      <c r="S27" s="248" t="n">
        <v>4.97806751460624</v>
      </c>
      <c r="T27" s="249" t="n">
        <v>5.46173202880946</v>
      </c>
      <c r="U27" s="251" t="n">
        <v>23.4</v>
      </c>
      <c r="V27" s="184" t="n">
        <v>121347.582549072</v>
      </c>
      <c r="W27" s="184" t="n">
        <v>127134.578049072</v>
      </c>
      <c r="X27" s="184" t="n">
        <v>128616.677349072</v>
      </c>
      <c r="Y27" s="184" t="n">
        <v>139920.957699072</v>
      </c>
      <c r="Z27" s="184" t="n">
        <v>131625.391299072</v>
      </c>
      <c r="AA27" s="184" t="n">
        <v>145228.758549072</v>
      </c>
    </row>
    <row r="28" customFormat="false" ht="13" hidden="false" customHeight="false" outlineLevel="0" collapsed="false">
      <c r="A28" s="245" t="s">
        <v>372</v>
      </c>
      <c r="B28" s="246" t="n">
        <v>2300</v>
      </c>
      <c r="C28" s="272" t="n">
        <v>0.855</v>
      </c>
      <c r="D28" s="273" t="n">
        <v>3.18</v>
      </c>
      <c r="E28" s="273" t="n">
        <v>5.497</v>
      </c>
      <c r="F28" s="273" t="n">
        <v>6.757</v>
      </c>
      <c r="G28" s="273" t="n">
        <v>7.504</v>
      </c>
      <c r="H28" s="274" t="n">
        <v>8.234</v>
      </c>
      <c r="I28" s="253" t="n">
        <v>0.69973772422952</v>
      </c>
      <c r="J28" s="248" t="n">
        <v>2.71313826585248</v>
      </c>
      <c r="K28" s="248" t="n">
        <v>4.68997517213555</v>
      </c>
      <c r="L28" s="248" t="n">
        <v>5.76499222086955</v>
      </c>
      <c r="M28" s="248" t="n">
        <v>6.40232375690471</v>
      </c>
      <c r="N28" s="249" t="n">
        <v>7.0251510946633</v>
      </c>
      <c r="O28" s="253" t="n">
        <v>0.552077017681191</v>
      </c>
      <c r="P28" s="248" t="n">
        <v>2.24861572392725</v>
      </c>
      <c r="Q28" s="248" t="n">
        <v>3.88699391019751</v>
      </c>
      <c r="R28" s="248" t="n">
        <v>4.77795485741397</v>
      </c>
      <c r="S28" s="248" t="n">
        <v>5.30616741897801</v>
      </c>
      <c r="T28" s="249" t="n">
        <v>5.82235907887326</v>
      </c>
      <c r="U28" s="251" t="n">
        <v>25.9</v>
      </c>
      <c r="V28" s="184" t="n">
        <v>126842.62342746</v>
      </c>
      <c r="W28" s="184" t="n">
        <v>132892.66417746</v>
      </c>
      <c r="X28" s="184" t="n">
        <v>134442.13162746</v>
      </c>
      <c r="Y28" s="184" t="n">
        <v>146260.24290246</v>
      </c>
      <c r="Z28" s="184" t="n">
        <v>137587.60530246</v>
      </c>
      <c r="AA28" s="184" t="n">
        <v>151809.30742746</v>
      </c>
    </row>
    <row r="29" customFormat="false" ht="13" hidden="false" customHeight="false" outlineLevel="0" collapsed="false">
      <c r="A29" s="252" t="s">
        <v>373</v>
      </c>
      <c r="B29" s="239" t="n">
        <v>2400</v>
      </c>
      <c r="C29" s="272" t="n">
        <v>0.898</v>
      </c>
      <c r="D29" s="273" t="n">
        <v>3.368</v>
      </c>
      <c r="E29" s="273" t="n">
        <v>5.83</v>
      </c>
      <c r="F29" s="273" t="n">
        <v>7.168</v>
      </c>
      <c r="G29" s="273" t="n">
        <v>7.961</v>
      </c>
      <c r="H29" s="274" t="n">
        <v>8.737</v>
      </c>
      <c r="I29" s="253" t="n">
        <v>0.734929212114748</v>
      </c>
      <c r="J29" s="248" t="n">
        <v>2.87353763502866</v>
      </c>
      <c r="K29" s="248" t="n">
        <v>4.97408682072954</v>
      </c>
      <c r="L29" s="248" t="n">
        <v>6.11565254390898</v>
      </c>
      <c r="M29" s="248" t="n">
        <v>6.79223073410426</v>
      </c>
      <c r="N29" s="249" t="n">
        <v>7.45430472602298</v>
      </c>
      <c r="O29" s="253" t="n">
        <v>0.579842294593812</v>
      </c>
      <c r="P29" s="248" t="n">
        <v>2.38155275414685</v>
      </c>
      <c r="Q29" s="248" t="n">
        <v>4.12246216053329</v>
      </c>
      <c r="R29" s="248" t="n">
        <v>5.06857783305362</v>
      </c>
      <c r="S29" s="248" t="n">
        <v>5.62931754030969</v>
      </c>
      <c r="T29" s="249" t="n">
        <v>6.17803634589697</v>
      </c>
      <c r="U29" s="251" t="n">
        <v>27</v>
      </c>
      <c r="V29" s="184" t="n">
        <v>132204.106004328</v>
      </c>
      <c r="W29" s="184" t="n">
        <v>138517.192004328</v>
      </c>
      <c r="X29" s="184" t="n">
        <v>140134.027604328</v>
      </c>
      <c r="Y29" s="184" t="n">
        <v>152465.969804328</v>
      </c>
      <c r="Z29" s="184" t="n">
        <v>143416.261004328</v>
      </c>
      <c r="AA29" s="184" t="n">
        <v>158256.298004328</v>
      </c>
    </row>
    <row r="30" customFormat="false" ht="13" hidden="false" customHeight="false" outlineLevel="0" collapsed="false">
      <c r="A30" s="245" t="s">
        <v>374</v>
      </c>
      <c r="B30" s="246" t="n">
        <v>2500</v>
      </c>
      <c r="C30" s="272" t="n">
        <v>0.939</v>
      </c>
      <c r="D30" s="273" t="n">
        <v>3.554</v>
      </c>
      <c r="E30" s="273" t="n">
        <v>6.162</v>
      </c>
      <c r="F30" s="273" t="n">
        <v>7.578</v>
      </c>
      <c r="G30" s="273" t="n">
        <v>8.418</v>
      </c>
      <c r="H30" s="274" t="n">
        <v>9.239</v>
      </c>
      <c r="I30" s="253" t="n">
        <v>0.768483886609964</v>
      </c>
      <c r="J30" s="248" t="n">
        <v>3.03223062793701</v>
      </c>
      <c r="K30" s="248" t="n">
        <v>5.25734528118961</v>
      </c>
      <c r="L30" s="248" t="n">
        <v>6.46545967881448</v>
      </c>
      <c r="M30" s="248" t="n">
        <v>7.18213771130382</v>
      </c>
      <c r="N30" s="249" t="n">
        <v>7.88260516924875</v>
      </c>
      <c r="O30" s="253" t="n">
        <v>0.606316163277939</v>
      </c>
      <c r="P30" s="248" t="n">
        <v>2.5130755606407</v>
      </c>
      <c r="Q30" s="248" t="n">
        <v>4.3572232990062</v>
      </c>
      <c r="R30" s="248" t="n">
        <v>5.35849369683041</v>
      </c>
      <c r="S30" s="248" t="n">
        <v>5.95246766164138</v>
      </c>
      <c r="T30" s="249" t="n">
        <v>6.53300650105782</v>
      </c>
      <c r="U30" s="251" t="n">
        <v>28.1</v>
      </c>
      <c r="V30" s="184" t="n">
        <v>137699.146882716</v>
      </c>
      <c r="W30" s="184" t="n">
        <v>144275.278132715</v>
      </c>
      <c r="X30" s="184" t="n">
        <v>145959.481882716</v>
      </c>
      <c r="Y30" s="184" t="n">
        <v>158805.255007716</v>
      </c>
      <c r="Z30" s="184" t="n">
        <v>149378.475007716</v>
      </c>
      <c r="AA30" s="184" t="n">
        <v>164836.846882715</v>
      </c>
    </row>
    <row r="31" customFormat="false" ht="13" hidden="false" customHeight="false" outlineLevel="0" collapsed="false">
      <c r="A31" s="252" t="s">
        <v>375</v>
      </c>
      <c r="B31" s="239" t="n">
        <v>2600</v>
      </c>
      <c r="C31" s="272" t="n">
        <v>0.984</v>
      </c>
      <c r="D31" s="273" t="n">
        <v>3.594</v>
      </c>
      <c r="E31" s="273" t="n">
        <v>6.202</v>
      </c>
      <c r="F31" s="273" t="n">
        <v>7.62</v>
      </c>
      <c r="G31" s="273" t="n">
        <v>8.46</v>
      </c>
      <c r="H31" s="274" t="n">
        <v>9.281</v>
      </c>
      <c r="I31" s="253" t="n">
        <v>0.805312187885202</v>
      </c>
      <c r="J31" s="248" t="n">
        <v>3.06635815329365</v>
      </c>
      <c r="K31" s="248" t="n">
        <v>5.29147280654624</v>
      </c>
      <c r="L31" s="248" t="n">
        <v>6.50129358043895</v>
      </c>
      <c r="M31" s="248" t="n">
        <v>7.21797161292828</v>
      </c>
      <c r="N31" s="249" t="n">
        <v>7.91843907087322</v>
      </c>
      <c r="O31" s="253" t="n">
        <v>0.635372848419055</v>
      </c>
      <c r="P31" s="248" t="n">
        <v>2.54136003515551</v>
      </c>
      <c r="Q31" s="248" t="n">
        <v>4.38550777352101</v>
      </c>
      <c r="R31" s="248" t="n">
        <v>5.38819239507096</v>
      </c>
      <c r="S31" s="248" t="n">
        <v>5.98216635988193</v>
      </c>
      <c r="T31" s="249" t="n">
        <v>6.56270519929836</v>
      </c>
      <c r="U31" s="251" t="n">
        <v>28.1</v>
      </c>
      <c r="V31" s="184" t="n">
        <v>143194.187761103</v>
      </c>
      <c r="W31" s="184" t="n">
        <v>150033.364261103</v>
      </c>
      <c r="X31" s="184" t="n">
        <v>151784.936161103</v>
      </c>
      <c r="Y31" s="184" t="n">
        <v>165144.540211103</v>
      </c>
      <c r="Z31" s="184" t="n">
        <v>155340.689011103</v>
      </c>
      <c r="AA31" s="184" t="n">
        <v>171417.395761103</v>
      </c>
    </row>
    <row r="32" customFormat="false" ht="13" hidden="false" customHeight="false" outlineLevel="0" collapsed="false">
      <c r="A32" s="245" t="s">
        <v>376</v>
      </c>
      <c r="B32" s="246" t="n">
        <v>2700</v>
      </c>
      <c r="C32" s="272" t="n">
        <v>1.027</v>
      </c>
      <c r="D32" s="273" t="n">
        <v>3.786</v>
      </c>
      <c r="E32" s="273" t="n">
        <v>6.538</v>
      </c>
      <c r="F32" s="273" t="n">
        <v>8.035</v>
      </c>
      <c r="G32" s="273" t="n">
        <v>8.921</v>
      </c>
      <c r="H32" s="274" t="n">
        <v>9.788</v>
      </c>
      <c r="I32" s="253" t="n">
        <v>0.84050367577043</v>
      </c>
      <c r="J32" s="248" t="n">
        <v>3.23017027500549</v>
      </c>
      <c r="K32" s="248" t="n">
        <v>5.57814401954198</v>
      </c>
      <c r="L32" s="248" t="n">
        <v>6.85536665601404</v>
      </c>
      <c r="M32" s="248" t="n">
        <v>7.6112913426635</v>
      </c>
      <c r="N32" s="249" t="n">
        <v>8.35100545476856</v>
      </c>
      <c r="O32" s="253" t="n">
        <v>0.663138125331676</v>
      </c>
      <c r="P32" s="248" t="n">
        <v>2.67712551282659</v>
      </c>
      <c r="Q32" s="248" t="n">
        <v>4.62309735944539</v>
      </c>
      <c r="R32" s="248" t="n">
        <v>5.68164381816209</v>
      </c>
      <c r="S32" s="248" t="n">
        <v>6.30814492866509</v>
      </c>
      <c r="T32" s="249" t="n">
        <v>6.92121091377356</v>
      </c>
      <c r="U32" s="251" t="n">
        <v>30.6</v>
      </c>
      <c r="V32" s="184" t="n">
        <v>148715.078633333</v>
      </c>
      <c r="W32" s="184" t="n">
        <v>155817.300383333</v>
      </c>
      <c r="X32" s="184" t="n">
        <v>157636.240433333</v>
      </c>
      <c r="Y32" s="184" t="n">
        <v>171509.675408333</v>
      </c>
      <c r="Z32" s="184" t="n">
        <v>161328.753008333</v>
      </c>
      <c r="AA32" s="184" t="n">
        <v>178023.794633333</v>
      </c>
    </row>
    <row r="33" customFormat="false" ht="13" hidden="false" customHeight="false" outlineLevel="0" collapsed="false">
      <c r="A33" s="252" t="s">
        <v>377</v>
      </c>
      <c r="B33" s="239" t="n">
        <v>2800</v>
      </c>
      <c r="C33" s="272" t="n">
        <v>1.068</v>
      </c>
      <c r="D33" s="273" t="n">
        <v>3.973</v>
      </c>
      <c r="E33" s="273" t="n">
        <v>6.87</v>
      </c>
      <c r="F33" s="273" t="n">
        <v>8.445</v>
      </c>
      <c r="G33" s="273" t="n">
        <v>9.378</v>
      </c>
      <c r="H33" s="274" t="n">
        <v>10.29</v>
      </c>
      <c r="I33" s="253" t="n">
        <v>0.874058350265646</v>
      </c>
      <c r="J33" s="248" t="n">
        <v>3.38971645604776</v>
      </c>
      <c r="K33" s="248" t="n">
        <v>5.86140248000205</v>
      </c>
      <c r="L33" s="248" t="n">
        <v>7.20517379091955</v>
      </c>
      <c r="M33" s="248" t="n">
        <v>8.00119831986306</v>
      </c>
      <c r="N33" s="249" t="n">
        <v>8.77930589799433</v>
      </c>
      <c r="O33" s="253" t="n">
        <v>0.689611994015803</v>
      </c>
      <c r="P33" s="248" t="n">
        <v>2.80935543118332</v>
      </c>
      <c r="Q33" s="248" t="n">
        <v>4.8578584979183</v>
      </c>
      <c r="R33" s="248" t="n">
        <v>5.97155968193887</v>
      </c>
      <c r="S33" s="248" t="n">
        <v>6.63129504999677</v>
      </c>
      <c r="T33" s="249" t="n">
        <v>7.2761810689344</v>
      </c>
      <c r="U33" s="251" t="n">
        <v>31.7</v>
      </c>
      <c r="V33" s="184" t="n">
        <v>154024.861222517</v>
      </c>
      <c r="W33" s="184" t="n">
        <v>161390.128222517</v>
      </c>
      <c r="X33" s="184" t="n">
        <v>163276.436422517</v>
      </c>
      <c r="Y33" s="184" t="n">
        <v>177663.702322517</v>
      </c>
      <c r="Z33" s="184" t="n">
        <v>167105.708722517</v>
      </c>
      <c r="AA33" s="184" t="n">
        <v>184419.085222517</v>
      </c>
    </row>
    <row r="34" customFormat="false" ht="13" hidden="false" customHeight="false" outlineLevel="0" collapsed="false">
      <c r="A34" s="245" t="s">
        <v>378</v>
      </c>
      <c r="B34" s="246" t="n">
        <v>2900</v>
      </c>
      <c r="C34" s="272" t="n">
        <v>1.114</v>
      </c>
      <c r="D34" s="273" t="n">
        <v>4.163</v>
      </c>
      <c r="E34" s="273" t="n">
        <v>7.205</v>
      </c>
      <c r="F34" s="273" t="n">
        <v>8.858</v>
      </c>
      <c r="G34" s="273" t="n">
        <v>9.838</v>
      </c>
      <c r="H34" s="274" t="n">
        <v>10.796</v>
      </c>
      <c r="I34" s="253" t="n">
        <v>0.91170505823589</v>
      </c>
      <c r="J34" s="248" t="n">
        <v>3.55182220149178</v>
      </c>
      <c r="K34" s="248" t="n">
        <v>6.14722050486386</v>
      </c>
      <c r="L34" s="248" t="n">
        <v>7.5575404902268</v>
      </c>
      <c r="M34" s="248" t="n">
        <v>8.39366486146436</v>
      </c>
      <c r="N34" s="249" t="n">
        <v>9.21101909375576</v>
      </c>
      <c r="O34" s="253" t="n">
        <v>0.719314383271165</v>
      </c>
      <c r="P34" s="248" t="n">
        <v>2.94370668512866</v>
      </c>
      <c r="Q34" s="248" t="n">
        <v>5.09474097197982</v>
      </c>
      <c r="R34" s="248" t="n">
        <v>6.26359688130427</v>
      </c>
      <c r="S34" s="248" t="n">
        <v>6.95656650691707</v>
      </c>
      <c r="T34" s="249" t="n">
        <v>7.63397967154672</v>
      </c>
      <c r="U34" s="251" t="n">
        <v>32.8</v>
      </c>
      <c r="V34" s="184" t="n">
        <v>158776.714777936</v>
      </c>
      <c r="W34" s="184" t="n">
        <v>166405.027027936</v>
      </c>
      <c r="X34" s="184" t="n">
        <v>168358.703377936</v>
      </c>
      <c r="Y34" s="184" t="n">
        <v>183259.800202936</v>
      </c>
      <c r="Z34" s="184" t="n">
        <v>172324.735402936</v>
      </c>
      <c r="AA34" s="184" t="n">
        <v>190256.446777936</v>
      </c>
    </row>
    <row r="35" customFormat="false" ht="13" hidden="false" customHeight="false" outlineLevel="0" collapsed="false">
      <c r="A35" s="252" t="s">
        <v>379</v>
      </c>
      <c r="B35" s="239" t="n">
        <v>3000</v>
      </c>
      <c r="C35" s="272" t="n">
        <v>1.156</v>
      </c>
      <c r="D35" s="273" t="n">
        <v>4.201</v>
      </c>
      <c r="E35" s="273" t="n">
        <v>7.242</v>
      </c>
      <c r="F35" s="273" t="n">
        <v>8.897</v>
      </c>
      <c r="G35" s="273" t="n">
        <v>9.877</v>
      </c>
      <c r="H35" s="274" t="n">
        <v>10.835</v>
      </c>
      <c r="I35" s="253" t="n">
        <v>0.946078139426112</v>
      </c>
      <c r="J35" s="248" t="n">
        <v>3.58424335058058</v>
      </c>
      <c r="K35" s="248" t="n">
        <v>6.17878846581875</v>
      </c>
      <c r="L35" s="248" t="n">
        <v>7.59081482744952</v>
      </c>
      <c r="M35" s="248" t="n">
        <v>8.42693919868708</v>
      </c>
      <c r="N35" s="249" t="n">
        <v>9.24429343097848</v>
      </c>
      <c r="O35" s="253" t="n">
        <v>0.74643395606954</v>
      </c>
      <c r="P35" s="248" t="n">
        <v>2.97057693591773</v>
      </c>
      <c r="Q35" s="248" t="n">
        <v>5.12090411090602</v>
      </c>
      <c r="R35" s="248" t="n">
        <v>6.29117424395621</v>
      </c>
      <c r="S35" s="248" t="n">
        <v>6.98414386956901</v>
      </c>
      <c r="T35" s="249" t="n">
        <v>7.66155703419866</v>
      </c>
      <c r="U35" s="251" t="n">
        <v>32.8</v>
      </c>
      <c r="V35" s="184" t="n">
        <v>163528.568333355</v>
      </c>
      <c r="W35" s="184" t="n">
        <v>171419.925833355</v>
      </c>
      <c r="X35" s="184" t="n">
        <v>173440.970333355</v>
      </c>
      <c r="Y35" s="184" t="n">
        <v>188855.898083355</v>
      </c>
      <c r="Z35" s="184" t="n">
        <v>177543.762083355</v>
      </c>
      <c r="AA35" s="184" t="n">
        <v>196093.808333355</v>
      </c>
    </row>
    <row r="36" customFormat="false" ht="13" hidden="false" customHeight="false" outlineLevel="0" collapsed="false">
      <c r="A36" s="245" t="s">
        <v>380</v>
      </c>
      <c r="B36" s="246" t="s">
        <v>172</v>
      </c>
      <c r="C36" s="247" t="n">
        <v>1.198</v>
      </c>
      <c r="D36" s="248" t="n">
        <v>4.541</v>
      </c>
      <c r="E36" s="248" t="n">
        <v>7.873</v>
      </c>
      <c r="F36" s="248" t="n">
        <v>9.683</v>
      </c>
      <c r="G36" s="248" t="n">
        <v>10.756</v>
      </c>
      <c r="H36" s="249" t="n">
        <v>11.805</v>
      </c>
      <c r="I36" s="250" t="n">
        <v>0.980451220616334</v>
      </c>
      <c r="J36" s="248" t="n">
        <v>3.87432731611198</v>
      </c>
      <c r="K36" s="248" t="n">
        <v>6.71715017831967</v>
      </c>
      <c r="L36" s="248" t="n">
        <v>8.2614207007074</v>
      </c>
      <c r="M36" s="248" t="n">
        <v>9.17689156839913</v>
      </c>
      <c r="N36" s="249" t="n">
        <v>10.0718859208769</v>
      </c>
      <c r="O36" s="250" t="n">
        <v>0.773553528867914</v>
      </c>
      <c r="P36" s="248" t="n">
        <v>3.2109949692936</v>
      </c>
      <c r="Q36" s="248" t="n">
        <v>5.56709169637712</v>
      </c>
      <c r="R36" s="248" t="n">
        <v>6.84696416817219</v>
      </c>
      <c r="S36" s="248" t="n">
        <v>7.60569519703191</v>
      </c>
      <c r="T36" s="249" t="n">
        <v>8.34745554118276</v>
      </c>
      <c r="U36" s="251" t="n">
        <v>36.4</v>
      </c>
      <c r="V36" s="184" t="n">
        <v>175845.853419974</v>
      </c>
      <c r="W36" s="184" t="n">
        <v>184000.256169974</v>
      </c>
      <c r="X36" s="184" t="n">
        <v>186088.668819974</v>
      </c>
      <c r="Y36" s="184" t="n">
        <v>202017.427494974</v>
      </c>
      <c r="Z36" s="184" t="n">
        <v>190328.220294974</v>
      </c>
      <c r="AA36" s="184" t="n">
        <v>209496.601419974</v>
      </c>
    </row>
    <row r="37" customFormat="false" ht="13" hidden="false" customHeight="false" outlineLevel="0" collapsed="false">
      <c r="A37" s="252" t="s">
        <v>381</v>
      </c>
      <c r="B37" s="257" t="s">
        <v>174</v>
      </c>
      <c r="C37" s="253" t="n">
        <v>1.102</v>
      </c>
      <c r="D37" s="262" t="n">
        <v>3.696</v>
      </c>
      <c r="E37" s="262" t="n">
        <v>6.304</v>
      </c>
      <c r="F37" s="262" t="n">
        <v>7.726</v>
      </c>
      <c r="G37" s="262" t="n">
        <v>8.566</v>
      </c>
      <c r="H37" s="263" t="n">
        <v>9.388</v>
      </c>
      <c r="I37" s="253" t="n">
        <v>0.901884177895826</v>
      </c>
      <c r="J37" s="262" t="n">
        <v>3.15338334295307</v>
      </c>
      <c r="K37" s="262" t="n">
        <v>5.37849799620566</v>
      </c>
      <c r="L37" s="262" t="n">
        <v>6.59173152263403</v>
      </c>
      <c r="M37" s="262" t="n">
        <v>7.30840955512337</v>
      </c>
      <c r="N37" s="263" t="n">
        <v>8.00973020120221</v>
      </c>
      <c r="O37" s="253" t="n">
        <v>0.711565933900201</v>
      </c>
      <c r="P37" s="262" t="n">
        <v>2.61348544516827</v>
      </c>
      <c r="Q37" s="262" t="n">
        <v>4.45763318353377</v>
      </c>
      <c r="R37" s="262" t="n">
        <v>5.4631462525352</v>
      </c>
      <c r="S37" s="262" t="n">
        <v>6.05712021734617</v>
      </c>
      <c r="T37" s="263" t="n">
        <v>6.63836616862548</v>
      </c>
      <c r="U37" s="261" t="n">
        <v>28</v>
      </c>
      <c r="V37" s="184" t="n">
        <v>181265.498482988</v>
      </c>
      <c r="W37" s="184" t="n">
        <v>189682.946482988</v>
      </c>
      <c r="X37" s="184" t="n">
        <v>191838.727282988</v>
      </c>
      <c r="Y37" s="184" t="n">
        <v>208281.316882988</v>
      </c>
      <c r="Z37" s="184" t="n">
        <v>196215.038482988</v>
      </c>
      <c r="AA37" s="184" t="n">
        <v>216001.754482988</v>
      </c>
    </row>
    <row r="38" customFormat="false" ht="13" hidden="false" customHeight="false" outlineLevel="0" collapsed="false">
      <c r="A38" s="245" t="s">
        <v>382</v>
      </c>
      <c r="B38" s="246" t="s">
        <v>176</v>
      </c>
      <c r="C38" s="253" t="n">
        <v>1.148</v>
      </c>
      <c r="D38" s="262" t="n">
        <v>3.89</v>
      </c>
      <c r="E38" s="262" t="n">
        <v>6.643</v>
      </c>
      <c r="F38" s="262" t="n">
        <v>8.143</v>
      </c>
      <c r="G38" s="262" t="n">
        <v>9.03</v>
      </c>
      <c r="H38" s="263" t="n">
        <v>9.898</v>
      </c>
      <c r="I38" s="253" t="n">
        <v>0.939530885866069</v>
      </c>
      <c r="J38" s="262" t="n">
        <v>3.31890184093275</v>
      </c>
      <c r="K38" s="262" t="n">
        <v>5.66772877360314</v>
      </c>
      <c r="L38" s="262" t="n">
        <v>6.94751097447695</v>
      </c>
      <c r="M38" s="262" t="n">
        <v>7.70428884926033</v>
      </c>
      <c r="N38" s="263" t="n">
        <v>8.44485614949931</v>
      </c>
      <c r="O38" s="253" t="n">
        <v>0.741268323155564</v>
      </c>
      <c r="P38" s="262" t="n">
        <v>2.75066514656509</v>
      </c>
      <c r="Q38" s="262" t="n">
        <v>4.69734410504677</v>
      </c>
      <c r="R38" s="262" t="n">
        <v>5.75801189935207</v>
      </c>
      <c r="S38" s="262" t="n">
        <v>6.38522012171794</v>
      </c>
      <c r="T38" s="263" t="n">
        <v>6.99899321868928</v>
      </c>
      <c r="U38" s="251" t="n">
        <v>30.6</v>
      </c>
      <c r="V38" s="184" t="n">
        <v>186792.851853679</v>
      </c>
      <c r="W38" s="184" t="n">
        <v>195473.345103679</v>
      </c>
      <c r="X38" s="184" t="n">
        <v>197696.494053679</v>
      </c>
      <c r="Y38" s="184" t="n">
        <v>214652.914578679</v>
      </c>
      <c r="Z38" s="184" t="n">
        <v>202209.564978679</v>
      </c>
      <c r="AA38" s="184" t="n">
        <v>222614.615853679</v>
      </c>
    </row>
    <row r="39" customFormat="false" ht="13" hidden="false" customHeight="false" outlineLevel="0" collapsed="false">
      <c r="A39" s="252" t="s">
        <v>383</v>
      </c>
      <c r="B39" s="257" t="s">
        <v>178</v>
      </c>
      <c r="C39" s="253" t="n">
        <v>1.194</v>
      </c>
      <c r="D39" s="262" t="n">
        <v>4.084</v>
      </c>
      <c r="E39" s="262" t="n">
        <v>6.982</v>
      </c>
      <c r="F39" s="262" t="n">
        <v>8.56</v>
      </c>
      <c r="G39" s="262" t="n">
        <v>9.494</v>
      </c>
      <c r="H39" s="263" t="n">
        <v>10.408</v>
      </c>
      <c r="I39" s="253" t="n">
        <v>0.977177593836312</v>
      </c>
      <c r="J39" s="262" t="n">
        <v>3.48442033891242</v>
      </c>
      <c r="K39" s="262" t="n">
        <v>5.95695955100062</v>
      </c>
      <c r="L39" s="262" t="n">
        <v>7.30329042631987</v>
      </c>
      <c r="M39" s="262" t="n">
        <v>8.1001681433973</v>
      </c>
      <c r="N39" s="263" t="n">
        <v>8.8799820977964</v>
      </c>
      <c r="O39" s="253" t="n">
        <v>0.770970712410926</v>
      </c>
      <c r="P39" s="262" t="n">
        <v>2.88784484796191</v>
      </c>
      <c r="Q39" s="262" t="n">
        <v>4.93705502655976</v>
      </c>
      <c r="R39" s="262" t="n">
        <v>6.05287754616895</v>
      </c>
      <c r="S39" s="262" t="n">
        <v>6.71332002608972</v>
      </c>
      <c r="T39" s="263" t="n">
        <v>7.35962026875308</v>
      </c>
      <c r="U39" s="251" t="n">
        <v>33.2</v>
      </c>
      <c r="V39" s="184" t="n">
        <v>192320.205224369</v>
      </c>
      <c r="W39" s="184" t="n">
        <v>201263.743724369</v>
      </c>
      <c r="X39" s="184" t="n">
        <v>203554.260824369</v>
      </c>
      <c r="Y39" s="184" t="n">
        <v>221024.512274369</v>
      </c>
      <c r="Z39" s="184" t="n">
        <v>208204.091474369</v>
      </c>
      <c r="AA39" s="184" t="n">
        <v>229227.477224369</v>
      </c>
    </row>
    <row r="40" customFormat="false" ht="13" hidden="false" customHeight="false" outlineLevel="0" collapsed="false">
      <c r="A40" s="245" t="s">
        <v>384</v>
      </c>
      <c r="B40" s="246" t="s">
        <v>180</v>
      </c>
      <c r="C40" s="253" t="n">
        <v>1.236</v>
      </c>
      <c r="D40" s="262" t="n">
        <v>4.272</v>
      </c>
      <c r="E40" s="262" t="n">
        <v>7.315</v>
      </c>
      <c r="F40" s="262" t="n">
        <v>8.971</v>
      </c>
      <c r="G40" s="262" t="n">
        <v>9.952</v>
      </c>
      <c r="H40" s="263" t="n">
        <v>10.911</v>
      </c>
      <c r="I40" s="253" t="n">
        <v>1.01155067502653</v>
      </c>
      <c r="J40" s="262" t="n">
        <v>3.64481970808861</v>
      </c>
      <c r="K40" s="262" t="n">
        <v>6.24107119959461</v>
      </c>
      <c r="L40" s="262" t="n">
        <v>7.6539507493593</v>
      </c>
      <c r="M40" s="262" t="n">
        <v>8.49092830873077</v>
      </c>
      <c r="N40" s="263" t="n">
        <v>9.30913572915609</v>
      </c>
      <c r="O40" s="253" t="n">
        <v>0.7980902852093</v>
      </c>
      <c r="P40" s="262" t="n">
        <v>3.02078187818151</v>
      </c>
      <c r="Q40" s="262" t="n">
        <v>5.17252327689554</v>
      </c>
      <c r="R40" s="262" t="n">
        <v>6.3435005218086</v>
      </c>
      <c r="S40" s="262" t="n">
        <v>7.03717725928427</v>
      </c>
      <c r="T40" s="263" t="n">
        <v>7.7152975357768</v>
      </c>
      <c r="U40" s="251" t="n">
        <v>34.2</v>
      </c>
      <c r="V40" s="184" t="n">
        <v>197903.566915051</v>
      </c>
      <c r="W40" s="184" t="n">
        <v>207110.150665051</v>
      </c>
      <c r="X40" s="184" t="n">
        <v>209468.035915051</v>
      </c>
      <c r="Y40" s="184" t="n">
        <v>227452.118290051</v>
      </c>
      <c r="Z40" s="184" t="n">
        <v>214254.626290051</v>
      </c>
      <c r="AA40" s="184" t="n">
        <v>235896.346915051</v>
      </c>
    </row>
    <row r="41" customFormat="false" ht="13" hidden="false" customHeight="false" outlineLevel="0" collapsed="false">
      <c r="A41" s="252" t="s">
        <v>385</v>
      </c>
      <c r="B41" s="257" t="s">
        <v>182</v>
      </c>
      <c r="C41" s="253" t="n">
        <v>1.278</v>
      </c>
      <c r="D41" s="262" t="n">
        <v>4.46</v>
      </c>
      <c r="E41" s="262" t="n">
        <v>7.648</v>
      </c>
      <c r="F41" s="262" t="n">
        <v>9.382</v>
      </c>
      <c r="G41" s="262" t="n">
        <v>10.41</v>
      </c>
      <c r="H41" s="263" t="n">
        <v>11.414</v>
      </c>
      <c r="I41" s="253" t="n">
        <v>1.04592375621676</v>
      </c>
      <c r="J41" s="262" t="n">
        <v>3.80521907726479</v>
      </c>
      <c r="K41" s="262" t="n">
        <v>6.5251828481886</v>
      </c>
      <c r="L41" s="262" t="n">
        <v>8.00461107239872</v>
      </c>
      <c r="M41" s="262" t="n">
        <v>8.88168847406424</v>
      </c>
      <c r="N41" s="263" t="n">
        <v>9.73828936051577</v>
      </c>
      <c r="O41" s="253" t="n">
        <v>0.825209858007674</v>
      </c>
      <c r="P41" s="262" t="n">
        <v>3.15371890840111</v>
      </c>
      <c r="Q41" s="262" t="n">
        <v>5.40799152723132</v>
      </c>
      <c r="R41" s="262" t="n">
        <v>6.63412349744825</v>
      </c>
      <c r="S41" s="262" t="n">
        <v>7.36103449247882</v>
      </c>
      <c r="T41" s="263" t="n">
        <v>8.07097480280051</v>
      </c>
      <c r="U41" s="251" t="n">
        <v>35.2</v>
      </c>
      <c r="V41" s="184" t="n">
        <v>203484.77443958</v>
      </c>
      <c r="W41" s="184" t="n">
        <v>212954.40343958</v>
      </c>
      <c r="X41" s="184" t="n">
        <v>215379.65683958</v>
      </c>
      <c r="Y41" s="184" t="n">
        <v>233877.57013958</v>
      </c>
      <c r="Z41" s="184" t="n">
        <v>220303.00693958</v>
      </c>
      <c r="AA41" s="184" t="n">
        <v>242563.06243958</v>
      </c>
    </row>
    <row r="42" customFormat="false" ht="13" hidden="false" customHeight="false" outlineLevel="0" collapsed="false">
      <c r="A42" s="245" t="s">
        <v>386</v>
      </c>
      <c r="B42" s="246" t="s">
        <v>184</v>
      </c>
      <c r="C42" s="253" t="n">
        <v>1.32</v>
      </c>
      <c r="D42" s="262" t="n">
        <v>4.647</v>
      </c>
      <c r="E42" s="262" t="n">
        <v>7.979</v>
      </c>
      <c r="F42" s="262" t="n">
        <v>9.792</v>
      </c>
      <c r="G42" s="262" t="n">
        <v>10.866</v>
      </c>
      <c r="H42" s="263" t="n">
        <v>11.916</v>
      </c>
      <c r="I42" s="253" t="n">
        <v>1.08029683740698</v>
      </c>
      <c r="J42" s="262" t="n">
        <v>3.96476525830706</v>
      </c>
      <c r="K42" s="262" t="n">
        <v>6.80758812051475</v>
      </c>
      <c r="L42" s="262" t="n">
        <v>8.35441820730423</v>
      </c>
      <c r="M42" s="262" t="n">
        <v>9.27074226312987</v>
      </c>
      <c r="N42" s="263" t="n">
        <v>10.1665898037415</v>
      </c>
      <c r="O42" s="253" t="n">
        <v>0.852329430806049</v>
      </c>
      <c r="P42" s="262" t="n">
        <v>3.28594882675784</v>
      </c>
      <c r="Q42" s="262" t="n">
        <v>5.64204555384136</v>
      </c>
      <c r="R42" s="262" t="n">
        <v>6.92403936122504</v>
      </c>
      <c r="S42" s="262" t="n">
        <v>7.68347750194764</v>
      </c>
      <c r="T42" s="263" t="n">
        <v>8.42594495796135</v>
      </c>
      <c r="U42" s="251" t="n">
        <v>36.3</v>
      </c>
      <c r="V42" s="184" t="n">
        <v>204388.34259699</v>
      </c>
      <c r="W42" s="184" t="n">
        <v>214121.01684699</v>
      </c>
      <c r="X42" s="184" t="n">
        <v>216613.63839699</v>
      </c>
      <c r="Y42" s="184" t="n">
        <v>235625.38262199</v>
      </c>
      <c r="Z42" s="184" t="n">
        <v>221673.74822199</v>
      </c>
      <c r="AA42" s="184" t="n">
        <v>244552.13859699</v>
      </c>
    </row>
    <row r="43" customFormat="false" ht="13" hidden="false" customHeight="false" outlineLevel="0" collapsed="false">
      <c r="A43" s="252" t="s">
        <v>387</v>
      </c>
      <c r="B43" s="257" t="s">
        <v>186</v>
      </c>
      <c r="C43" s="253" t="n">
        <v>1.362</v>
      </c>
      <c r="D43" s="262" t="n">
        <v>4.834</v>
      </c>
      <c r="E43" s="262" t="n">
        <v>8.31</v>
      </c>
      <c r="F43" s="262" t="n">
        <v>10.202</v>
      </c>
      <c r="G43" s="262" t="n">
        <v>11.322</v>
      </c>
      <c r="H43" s="263" t="n">
        <v>12.418</v>
      </c>
      <c r="I43" s="253" t="n">
        <v>1.1146699185972</v>
      </c>
      <c r="J43" s="262" t="n">
        <v>4.12431143934933</v>
      </c>
      <c r="K43" s="262" t="n">
        <v>7.0899933928409</v>
      </c>
      <c r="L43" s="262" t="n">
        <v>8.70422534220973</v>
      </c>
      <c r="M43" s="262" t="n">
        <v>9.65979605219551</v>
      </c>
      <c r="N43" s="263" t="n">
        <v>10.5948902469673</v>
      </c>
      <c r="O43" s="253" t="n">
        <v>0.879449003604423</v>
      </c>
      <c r="P43" s="262" t="n">
        <v>3.41817874511457</v>
      </c>
      <c r="Q43" s="262" t="n">
        <v>5.8760995804514</v>
      </c>
      <c r="R43" s="262" t="n">
        <v>7.21395522500182</v>
      </c>
      <c r="S43" s="262" t="n">
        <v>8.00592051141645</v>
      </c>
      <c r="T43" s="263" t="n">
        <v>8.78091511312219</v>
      </c>
      <c r="U43" s="251" t="n">
        <v>37.4</v>
      </c>
      <c r="V43" s="184" t="n">
        <v>210457.022986761</v>
      </c>
      <c r="W43" s="184" t="n">
        <v>220452.742486761</v>
      </c>
      <c r="X43" s="184" t="n">
        <v>223012.732186761</v>
      </c>
      <c r="Y43" s="184" t="n">
        <v>242538.307336761</v>
      </c>
      <c r="Z43" s="184" t="n">
        <v>228209.601736761</v>
      </c>
      <c r="AA43" s="184" t="n">
        <v>251706.326986761</v>
      </c>
    </row>
    <row r="44" customFormat="false" ht="13" hidden="false" customHeight="false" outlineLevel="0" collapsed="false">
      <c r="A44" s="245" t="s">
        <v>388</v>
      </c>
      <c r="B44" s="246" t="s">
        <v>188</v>
      </c>
      <c r="C44" s="253" t="n">
        <v>1.407</v>
      </c>
      <c r="D44" s="262" t="n">
        <v>4.874</v>
      </c>
      <c r="E44" s="262" t="n">
        <v>8.35</v>
      </c>
      <c r="F44" s="262" t="n">
        <v>10.243</v>
      </c>
      <c r="G44" s="262" t="n">
        <v>11.364</v>
      </c>
      <c r="H44" s="263" t="n">
        <v>12.46</v>
      </c>
      <c r="I44" s="253" t="n">
        <v>1.15149821987244</v>
      </c>
      <c r="J44" s="262" t="n">
        <v>4.15843896470596</v>
      </c>
      <c r="K44" s="262" t="n">
        <v>7.12412091819754</v>
      </c>
      <c r="L44" s="262" t="n">
        <v>8.73920605570029</v>
      </c>
      <c r="M44" s="262" t="n">
        <v>9.69562995381998</v>
      </c>
      <c r="N44" s="263" t="n">
        <v>10.6307241485918</v>
      </c>
      <c r="O44" s="253" t="n">
        <v>0.908505688745538</v>
      </c>
      <c r="P44" s="262" t="n">
        <v>3.44646321962937</v>
      </c>
      <c r="Q44" s="262" t="n">
        <v>5.9043840549662</v>
      </c>
      <c r="R44" s="262" t="n">
        <v>7.2429468113795</v>
      </c>
      <c r="S44" s="262" t="n">
        <v>8.035619209657</v>
      </c>
      <c r="T44" s="263" t="n">
        <v>8.81061381136274</v>
      </c>
      <c r="U44" s="251" t="n">
        <v>37.4</v>
      </c>
      <c r="V44" s="184" t="n">
        <v>219959.126243975</v>
      </c>
      <c r="W44" s="184" t="n">
        <v>230217.890993975</v>
      </c>
      <c r="X44" s="184" t="n">
        <v>232845.248843975</v>
      </c>
      <c r="Y44" s="184" t="n">
        <v>252884.654918975</v>
      </c>
      <c r="Z44" s="184" t="n">
        <v>238178.878118975</v>
      </c>
      <c r="AA44" s="184" t="n">
        <v>262293.938243975</v>
      </c>
    </row>
    <row r="45" customFormat="false" ht="13" hidden="false" customHeight="false" outlineLevel="0" collapsed="false">
      <c r="A45" s="252" t="s">
        <v>389</v>
      </c>
      <c r="B45" s="257" t="s">
        <v>190</v>
      </c>
      <c r="C45" s="253" t="n">
        <v>1.452</v>
      </c>
      <c r="D45" s="262" t="n">
        <v>4.914</v>
      </c>
      <c r="E45" s="262" t="n">
        <v>8.39</v>
      </c>
      <c r="F45" s="262" t="n">
        <v>10.284</v>
      </c>
      <c r="G45" s="262" t="n">
        <v>11.406</v>
      </c>
      <c r="H45" s="263" t="n">
        <v>12.502</v>
      </c>
      <c r="I45" s="253" t="n">
        <v>1.18832652114768</v>
      </c>
      <c r="J45" s="262" t="n">
        <v>4.1925664900626</v>
      </c>
      <c r="K45" s="262" t="n">
        <v>7.15824844355417</v>
      </c>
      <c r="L45" s="262" t="n">
        <v>8.77418676919084</v>
      </c>
      <c r="M45" s="262" t="n">
        <v>9.73146385544445</v>
      </c>
      <c r="N45" s="263" t="n">
        <v>10.6665580502162</v>
      </c>
      <c r="O45" s="253" t="n">
        <v>0.937562373886654</v>
      </c>
      <c r="P45" s="262" t="n">
        <v>3.47474769414418</v>
      </c>
      <c r="Q45" s="262" t="n">
        <v>5.93266852948101</v>
      </c>
      <c r="R45" s="262" t="n">
        <v>7.27193839775718</v>
      </c>
      <c r="S45" s="262" t="n">
        <v>8.06531790789755</v>
      </c>
      <c r="T45" s="263" t="n">
        <v>8.84031250960329</v>
      </c>
      <c r="U45" s="251" t="n">
        <v>37.4</v>
      </c>
      <c r="V45" s="184" t="n">
        <v>225380.925473142</v>
      </c>
      <c r="W45" s="184" t="n">
        <v>235902.735473142</v>
      </c>
      <c r="X45" s="184" t="n">
        <v>238597.461473142</v>
      </c>
      <c r="Y45" s="184" t="n">
        <v>259150.698473142</v>
      </c>
      <c r="Z45" s="184" t="n">
        <v>244067.850473142</v>
      </c>
      <c r="AA45" s="184" t="n">
        <v>268801.245473142</v>
      </c>
    </row>
    <row r="46" customFormat="false" ht="13" hidden="false" customHeight="false" outlineLevel="0" collapsed="false">
      <c r="A46" s="245" t="s">
        <v>390</v>
      </c>
      <c r="B46" s="246" t="s">
        <v>192</v>
      </c>
      <c r="C46" s="253" t="n">
        <v>1.494</v>
      </c>
      <c r="D46" s="262" t="n">
        <v>5.256</v>
      </c>
      <c r="E46" s="262" t="n">
        <v>9.022</v>
      </c>
      <c r="F46" s="262" t="n">
        <v>11.072</v>
      </c>
      <c r="G46" s="262" t="n">
        <v>12.286</v>
      </c>
      <c r="H46" s="263" t="n">
        <v>13.473</v>
      </c>
      <c r="I46" s="253" t="n">
        <v>1.2226996023379</v>
      </c>
      <c r="J46" s="262" t="n">
        <v>4.48435683186183</v>
      </c>
      <c r="K46" s="262" t="n">
        <v>7.697463344189</v>
      </c>
      <c r="L46" s="262" t="n">
        <v>9.44649901871654</v>
      </c>
      <c r="M46" s="262" t="n">
        <v>10.4822694132904</v>
      </c>
      <c r="N46" s="263" t="n">
        <v>11.4950037282486</v>
      </c>
      <c r="O46" s="253" t="n">
        <v>0.964681946685028</v>
      </c>
      <c r="P46" s="262" t="n">
        <v>3.71657995124579</v>
      </c>
      <c r="Q46" s="262" t="n">
        <v>6.37956322681498</v>
      </c>
      <c r="R46" s="262" t="n">
        <v>7.8291425456989</v>
      </c>
      <c r="S46" s="262" t="n">
        <v>8.68757634722333</v>
      </c>
      <c r="T46" s="263" t="n">
        <v>9.52691812845026</v>
      </c>
      <c r="U46" s="251" t="n">
        <v>41</v>
      </c>
      <c r="V46" s="184" t="n">
        <v>230936.283003828</v>
      </c>
      <c r="W46" s="184" t="n">
        <v>241721.138253828</v>
      </c>
      <c r="X46" s="184" t="n">
        <v>244483.232403828</v>
      </c>
      <c r="Y46" s="184" t="n">
        <v>265550.300328828</v>
      </c>
      <c r="Z46" s="184" t="n">
        <v>250090.381128828</v>
      </c>
      <c r="AA46" s="184" t="n">
        <v>275442.111003828</v>
      </c>
    </row>
    <row r="47" customFormat="false" ht="13" hidden="false" customHeight="false" outlineLevel="0" collapsed="false">
      <c r="A47" s="252" t="s">
        <v>391</v>
      </c>
      <c r="B47" s="257" t="s">
        <v>194</v>
      </c>
      <c r="C47" s="253" t="n">
        <v>1.536</v>
      </c>
      <c r="D47" s="262" t="n">
        <v>5.598</v>
      </c>
      <c r="E47" s="262" t="n">
        <v>9.654</v>
      </c>
      <c r="F47" s="262" t="n">
        <v>11.86</v>
      </c>
      <c r="G47" s="262" t="n">
        <v>13.166</v>
      </c>
      <c r="H47" s="263" t="n">
        <v>14.444</v>
      </c>
      <c r="I47" s="253" t="n">
        <v>1.25707268352812</v>
      </c>
      <c r="J47" s="262" t="n">
        <v>4.77614717366106</v>
      </c>
      <c r="K47" s="262" t="n">
        <v>8.23667824482384</v>
      </c>
      <c r="L47" s="262" t="n">
        <v>10.1188112682423</v>
      </c>
      <c r="M47" s="262" t="n">
        <v>11.2330749711364</v>
      </c>
      <c r="N47" s="263" t="n">
        <v>12.3234494062809</v>
      </c>
      <c r="O47" s="253" t="n">
        <v>0.991801519483402</v>
      </c>
      <c r="P47" s="262" t="n">
        <v>3.9584122083474</v>
      </c>
      <c r="Q47" s="262" t="n">
        <v>6.82645792414895</v>
      </c>
      <c r="R47" s="262" t="n">
        <v>8.38634669364062</v>
      </c>
      <c r="S47" s="262" t="n">
        <v>9.30983478654911</v>
      </c>
      <c r="T47" s="263" t="n">
        <v>10.2135237472972</v>
      </c>
      <c r="U47" s="251" t="n">
        <v>44.6</v>
      </c>
      <c r="V47" s="184" t="n">
        <v>236489.486368361</v>
      </c>
      <c r="W47" s="184" t="n">
        <v>247537.386868361</v>
      </c>
      <c r="X47" s="184" t="n">
        <v>250366.849168361</v>
      </c>
      <c r="Y47" s="184" t="n">
        <v>271947.748018361</v>
      </c>
      <c r="Z47" s="184" t="n">
        <v>256110.757618361</v>
      </c>
      <c r="AA47" s="184" t="n">
        <v>282080.822368361</v>
      </c>
    </row>
    <row r="48" customFormat="false" ht="13" hidden="false" customHeight="false" outlineLevel="0" collapsed="false">
      <c r="A48" s="245" t="s">
        <v>392</v>
      </c>
      <c r="B48" s="246" t="s">
        <v>196</v>
      </c>
      <c r="C48" s="253" t="n">
        <v>1.578</v>
      </c>
      <c r="D48" s="262" t="n">
        <v>5.785</v>
      </c>
      <c r="E48" s="262" t="n">
        <v>9.986</v>
      </c>
      <c r="F48" s="262" t="n">
        <v>12.27</v>
      </c>
      <c r="G48" s="262" t="n">
        <v>13.623</v>
      </c>
      <c r="H48" s="263" t="n">
        <v>14.946</v>
      </c>
      <c r="I48" s="253" t="n">
        <v>1.29144576471834</v>
      </c>
      <c r="J48" s="262" t="n">
        <v>4.93569335470332</v>
      </c>
      <c r="K48" s="262" t="n">
        <v>8.51993670528391</v>
      </c>
      <c r="L48" s="262" t="n">
        <v>10.4686184031478</v>
      </c>
      <c r="M48" s="262" t="n">
        <v>11.6229819483359</v>
      </c>
      <c r="N48" s="263" t="n">
        <v>12.7517498495066</v>
      </c>
      <c r="O48" s="253" t="n">
        <v>1.01892109228178</v>
      </c>
      <c r="P48" s="262" t="n">
        <v>4.09064212670413</v>
      </c>
      <c r="Q48" s="262" t="n">
        <v>7.06121906262186</v>
      </c>
      <c r="R48" s="262" t="n">
        <v>8.6762625574174</v>
      </c>
      <c r="S48" s="262" t="n">
        <v>9.63298490788079</v>
      </c>
      <c r="T48" s="263" t="n">
        <v>10.5684939024581</v>
      </c>
      <c r="U48" s="251" t="n">
        <v>45.7</v>
      </c>
      <c r="V48" s="184" t="n">
        <v>242044.843899047</v>
      </c>
      <c r="W48" s="184" t="n">
        <v>253355.789649047</v>
      </c>
      <c r="X48" s="184" t="n">
        <v>256252.620099047</v>
      </c>
      <c r="Y48" s="184" t="n">
        <v>278347.349874047</v>
      </c>
      <c r="Z48" s="184" t="n">
        <v>262133.288274047</v>
      </c>
      <c r="AA48" s="184" t="n">
        <v>288721.687899047</v>
      </c>
    </row>
    <row r="49" customFormat="false" ht="13" hidden="false" customHeight="false" outlineLevel="0" collapsed="false">
      <c r="A49" s="252" t="s">
        <v>393</v>
      </c>
      <c r="B49" s="257" t="s">
        <v>198</v>
      </c>
      <c r="C49" s="253" t="n">
        <v>1.62</v>
      </c>
      <c r="D49" s="262" t="n">
        <v>5.972</v>
      </c>
      <c r="E49" s="262" t="n">
        <v>10.318</v>
      </c>
      <c r="F49" s="262" t="n">
        <v>12.68</v>
      </c>
      <c r="G49" s="262" t="n">
        <v>14.08</v>
      </c>
      <c r="H49" s="263" t="n">
        <v>15.448</v>
      </c>
      <c r="I49" s="253" t="n">
        <v>1.32581884590856</v>
      </c>
      <c r="J49" s="262" t="n">
        <v>5.09523953574559</v>
      </c>
      <c r="K49" s="262" t="n">
        <v>8.80319516574398</v>
      </c>
      <c r="L49" s="262" t="n">
        <v>10.8184255380533</v>
      </c>
      <c r="M49" s="262" t="n">
        <v>12.0128889255355</v>
      </c>
      <c r="N49" s="263" t="n">
        <v>13.1800502927324</v>
      </c>
      <c r="O49" s="253" t="n">
        <v>1.04604066508015</v>
      </c>
      <c r="P49" s="262" t="n">
        <v>4.22287204506086</v>
      </c>
      <c r="Q49" s="262" t="n">
        <v>7.29598020109477</v>
      </c>
      <c r="R49" s="262" t="n">
        <v>8.96617842119419</v>
      </c>
      <c r="S49" s="262" t="n">
        <v>9.95613502921247</v>
      </c>
      <c r="T49" s="263" t="n">
        <v>10.9234640576189</v>
      </c>
      <c r="U49" s="251" t="n">
        <v>46.8</v>
      </c>
      <c r="V49" s="184" t="n">
        <v>247600.201429733</v>
      </c>
      <c r="W49" s="184" t="n">
        <v>259174.192429733</v>
      </c>
      <c r="X49" s="184" t="n">
        <v>262138.391029733</v>
      </c>
      <c r="Y49" s="184" t="n">
        <v>284746.951729734</v>
      </c>
      <c r="Z49" s="184" t="n">
        <v>268155.818929734</v>
      </c>
      <c r="AA49" s="184" t="n">
        <v>295362.553429734</v>
      </c>
    </row>
    <row r="50" customFormat="false" ht="13" hidden="false" customHeight="false" outlineLevel="0" collapsed="false">
      <c r="A50" s="245" t="s">
        <v>394</v>
      </c>
      <c r="B50" s="246" t="s">
        <v>200</v>
      </c>
      <c r="C50" s="253" t="n">
        <v>1.665</v>
      </c>
      <c r="D50" s="262" t="n">
        <v>6.166</v>
      </c>
      <c r="E50" s="262" t="n">
        <v>10.656</v>
      </c>
      <c r="F50" s="262" t="n">
        <v>13.097</v>
      </c>
      <c r="G50" s="262" t="n">
        <v>14.544</v>
      </c>
      <c r="H50" s="263" t="n">
        <v>15.958</v>
      </c>
      <c r="I50" s="253" t="n">
        <v>1.3626471471838</v>
      </c>
      <c r="J50" s="262" t="n">
        <v>5.26075803372527</v>
      </c>
      <c r="K50" s="262" t="n">
        <v>9.09157275500754</v>
      </c>
      <c r="L50" s="262" t="n">
        <v>11.1742049898962</v>
      </c>
      <c r="M50" s="262" t="n">
        <v>12.4087682196725</v>
      </c>
      <c r="N50" s="263" t="n">
        <v>13.6151762410295</v>
      </c>
      <c r="O50" s="253" t="n">
        <v>1.07509735022127</v>
      </c>
      <c r="P50" s="262" t="n">
        <v>4.36005174645768</v>
      </c>
      <c r="Q50" s="262" t="n">
        <v>7.53498401074489</v>
      </c>
      <c r="R50" s="262" t="n">
        <v>9.26104406801106</v>
      </c>
      <c r="S50" s="262" t="n">
        <v>10.2842349335842</v>
      </c>
      <c r="T50" s="263" t="n">
        <v>11.2840911076827</v>
      </c>
      <c r="U50" s="251" t="n">
        <v>49.3</v>
      </c>
      <c r="V50" s="184" t="n">
        <v>253153.404794266</v>
      </c>
      <c r="W50" s="184" t="n">
        <v>264990.441044266</v>
      </c>
      <c r="X50" s="184" t="n">
        <v>268022.007794266</v>
      </c>
      <c r="Y50" s="184" t="n">
        <v>291144.399419266</v>
      </c>
      <c r="Z50" s="184" t="n">
        <v>274176.195419266</v>
      </c>
      <c r="AA50" s="184" t="n">
        <v>302001.264794266</v>
      </c>
    </row>
    <row r="51" customFormat="false" ht="13" hidden="false" customHeight="false" outlineLevel="0" collapsed="false">
      <c r="A51" s="252" t="s">
        <v>395</v>
      </c>
      <c r="B51" s="257" t="s">
        <v>202</v>
      </c>
      <c r="C51" s="253" t="n">
        <v>1.71</v>
      </c>
      <c r="D51" s="262" t="n">
        <v>6.36</v>
      </c>
      <c r="E51" s="262" t="n">
        <v>10.994</v>
      </c>
      <c r="F51" s="262" t="n">
        <v>13.514</v>
      </c>
      <c r="G51" s="262" t="n">
        <v>15.008</v>
      </c>
      <c r="H51" s="263" t="n">
        <v>16.468</v>
      </c>
      <c r="I51" s="253" t="n">
        <v>1.39947544845904</v>
      </c>
      <c r="J51" s="262" t="n">
        <v>5.42627653170495</v>
      </c>
      <c r="K51" s="262" t="n">
        <v>9.37995034427111</v>
      </c>
      <c r="L51" s="262" t="n">
        <v>11.5299844417391</v>
      </c>
      <c r="M51" s="262" t="n">
        <v>12.8046475138094</v>
      </c>
      <c r="N51" s="263" t="n">
        <v>14.0503021893266</v>
      </c>
      <c r="O51" s="253" t="n">
        <v>1.10415403536238</v>
      </c>
      <c r="P51" s="262" t="n">
        <v>4.4972314478545</v>
      </c>
      <c r="Q51" s="262" t="n">
        <v>7.77398782039502</v>
      </c>
      <c r="R51" s="262" t="n">
        <v>9.55590971482794</v>
      </c>
      <c r="S51" s="262" t="n">
        <v>10.612334837956</v>
      </c>
      <c r="T51" s="263" t="n">
        <v>11.6447181577465</v>
      </c>
      <c r="U51" s="251" t="n">
        <v>51.8</v>
      </c>
      <c r="V51" s="184" t="n">
        <v>258708.762324953</v>
      </c>
      <c r="W51" s="184" t="n">
        <v>270808.843824953</v>
      </c>
      <c r="X51" s="184" t="n">
        <v>273907.778724953</v>
      </c>
      <c r="Y51" s="184" t="n">
        <v>297544.001274953</v>
      </c>
      <c r="Z51" s="184" t="n">
        <v>280198.726074953</v>
      </c>
      <c r="AA51" s="184" t="n">
        <v>308642.130324953</v>
      </c>
    </row>
    <row r="52" customFormat="false" ht="13" hidden="false" customHeight="false" outlineLevel="0" collapsed="false">
      <c r="A52" s="245" t="s">
        <v>396</v>
      </c>
      <c r="B52" s="246" t="s">
        <v>204</v>
      </c>
      <c r="C52" s="253" t="n">
        <v>1.753</v>
      </c>
      <c r="D52" s="262" t="n">
        <v>6.548</v>
      </c>
      <c r="E52" s="262" t="n">
        <v>11.327</v>
      </c>
      <c r="F52" s="262" t="n">
        <v>13.925</v>
      </c>
      <c r="G52" s="262" t="n">
        <v>15.465</v>
      </c>
      <c r="H52" s="263" t="n">
        <v>16.971</v>
      </c>
      <c r="I52" s="253" t="n">
        <v>1.43466693634427</v>
      </c>
      <c r="J52" s="262" t="n">
        <v>5.58667590088114</v>
      </c>
      <c r="K52" s="262" t="n">
        <v>9.66406199286509</v>
      </c>
      <c r="L52" s="262" t="n">
        <v>11.8806447647785</v>
      </c>
      <c r="M52" s="262" t="n">
        <v>13.194554491009</v>
      </c>
      <c r="N52" s="263" t="n">
        <v>14.4794558206863</v>
      </c>
      <c r="O52" s="253" t="n">
        <v>1.131919312275</v>
      </c>
      <c r="P52" s="262" t="n">
        <v>4.6301684780741</v>
      </c>
      <c r="Q52" s="262" t="n">
        <v>8.0094560707308</v>
      </c>
      <c r="R52" s="262" t="n">
        <v>9.84653269046759</v>
      </c>
      <c r="S52" s="262" t="n">
        <v>10.9354849592877</v>
      </c>
      <c r="T52" s="263" t="n">
        <v>12.0003954247702</v>
      </c>
      <c r="U52" s="251" t="n">
        <v>52.9</v>
      </c>
      <c r="V52" s="184" t="n">
        <v>264128.407387966</v>
      </c>
      <c r="W52" s="184" t="n">
        <v>276491.534137966</v>
      </c>
      <c r="X52" s="184" t="n">
        <v>279657.837187966</v>
      </c>
      <c r="Y52" s="184" t="n">
        <v>303807.890662966</v>
      </c>
      <c r="Z52" s="184" t="n">
        <v>286085.544262966</v>
      </c>
      <c r="AA52" s="184" t="n">
        <v>315147.283387966</v>
      </c>
    </row>
    <row r="53" customFormat="false" ht="13" hidden="false" customHeight="false" outlineLevel="0" collapsed="false">
      <c r="A53" s="252" t="s">
        <v>397</v>
      </c>
      <c r="B53" s="257" t="s">
        <v>206</v>
      </c>
      <c r="C53" s="253" t="n">
        <v>1.796</v>
      </c>
      <c r="D53" s="262" t="n">
        <v>6.736</v>
      </c>
      <c r="E53" s="262" t="n">
        <v>11.66</v>
      </c>
      <c r="F53" s="262" t="n">
        <v>14.336</v>
      </c>
      <c r="G53" s="262" t="n">
        <v>15.922</v>
      </c>
      <c r="H53" s="263" t="n">
        <v>17.474</v>
      </c>
      <c r="I53" s="253" t="n">
        <v>1.4698584242295</v>
      </c>
      <c r="J53" s="262" t="n">
        <v>5.74707527005732</v>
      </c>
      <c r="K53" s="262" t="n">
        <v>9.94817364145908</v>
      </c>
      <c r="L53" s="262" t="n">
        <v>12.231305087818</v>
      </c>
      <c r="M53" s="262" t="n">
        <v>13.5844614682085</v>
      </c>
      <c r="N53" s="263" t="n">
        <v>14.908609452046</v>
      </c>
      <c r="O53" s="253" t="n">
        <v>1.15968458918762</v>
      </c>
      <c r="P53" s="262" t="n">
        <v>4.76310550829369</v>
      </c>
      <c r="Q53" s="262" t="n">
        <v>8.24492432106658</v>
      </c>
      <c r="R53" s="262" t="n">
        <v>10.1371556661072</v>
      </c>
      <c r="S53" s="262" t="n">
        <v>11.2586350806194</v>
      </c>
      <c r="T53" s="263" t="n">
        <v>12.3560726917939</v>
      </c>
      <c r="U53" s="251" t="n">
        <v>54</v>
      </c>
      <c r="V53" s="184" t="n">
        <v>269550.206617134</v>
      </c>
      <c r="W53" s="184" t="n">
        <v>282176.378617134</v>
      </c>
      <c r="X53" s="184" t="n">
        <v>285410.049817134</v>
      </c>
      <c r="Y53" s="184" t="n">
        <v>310073.934217134</v>
      </c>
      <c r="Z53" s="184" t="n">
        <v>291974.516617134</v>
      </c>
      <c r="AA53" s="184" t="n">
        <v>321654.590617134</v>
      </c>
    </row>
    <row r="54" customFormat="false" ht="13" hidden="false" customHeight="false" outlineLevel="0" collapsed="false">
      <c r="A54" s="245" t="s">
        <v>398</v>
      </c>
      <c r="B54" s="246" t="s">
        <v>208</v>
      </c>
      <c r="C54" s="253" t="n">
        <v>1.837</v>
      </c>
      <c r="D54" s="262" t="n">
        <v>6.922</v>
      </c>
      <c r="E54" s="262" t="n">
        <v>11.992</v>
      </c>
      <c r="F54" s="262" t="n">
        <v>14.746</v>
      </c>
      <c r="G54" s="262" t="n">
        <v>16.379</v>
      </c>
      <c r="H54" s="263" t="n">
        <v>17.976</v>
      </c>
      <c r="I54" s="253" t="n">
        <v>1.50341309872471</v>
      </c>
      <c r="J54" s="262" t="n">
        <v>5.90576826296567</v>
      </c>
      <c r="K54" s="262" t="n">
        <v>10.2314321019191</v>
      </c>
      <c r="L54" s="262" t="n">
        <v>12.5811122227235</v>
      </c>
      <c r="M54" s="262" t="n">
        <v>13.9743684454081</v>
      </c>
      <c r="N54" s="263" t="n">
        <v>15.3369098952717</v>
      </c>
      <c r="O54" s="253" t="n">
        <v>1.18615845787175</v>
      </c>
      <c r="P54" s="262" t="n">
        <v>4.89462831478755</v>
      </c>
      <c r="Q54" s="262" t="n">
        <v>8.47968545953949</v>
      </c>
      <c r="R54" s="262" t="n">
        <v>10.427071529884</v>
      </c>
      <c r="S54" s="262" t="n">
        <v>11.5817852019511</v>
      </c>
      <c r="T54" s="263" t="n">
        <v>12.7110428469548</v>
      </c>
      <c r="U54" s="251" t="n">
        <v>55.1</v>
      </c>
      <c r="V54" s="184" t="n">
        <v>275103.409981667</v>
      </c>
      <c r="W54" s="184" t="n">
        <v>287992.627231667</v>
      </c>
      <c r="X54" s="184" t="n">
        <v>291293.666581667</v>
      </c>
      <c r="Y54" s="184" t="n">
        <v>316471.381906667</v>
      </c>
      <c r="Z54" s="184" t="n">
        <v>297994.893106667</v>
      </c>
      <c r="AA54" s="184" t="n">
        <v>328293.301981667</v>
      </c>
    </row>
    <row r="55" customFormat="false" ht="13" hidden="false" customHeight="false" outlineLevel="0" collapsed="false">
      <c r="A55" s="252" t="s">
        <v>399</v>
      </c>
      <c r="B55" s="257" t="s">
        <v>210</v>
      </c>
      <c r="C55" s="253" t="n">
        <v>1.878</v>
      </c>
      <c r="D55" s="262" t="n">
        <v>7.108</v>
      </c>
      <c r="E55" s="262" t="n">
        <v>12.324</v>
      </c>
      <c r="F55" s="262" t="n">
        <v>15.156</v>
      </c>
      <c r="G55" s="262" t="n">
        <v>16.836</v>
      </c>
      <c r="H55" s="263" t="n">
        <v>18.478</v>
      </c>
      <c r="I55" s="253" t="n">
        <v>1.53696777321993</v>
      </c>
      <c r="J55" s="262" t="n">
        <v>6.06446125587402</v>
      </c>
      <c r="K55" s="262" t="n">
        <v>10.5146905623792</v>
      </c>
      <c r="L55" s="262" t="n">
        <v>12.930919357629</v>
      </c>
      <c r="M55" s="262" t="n">
        <v>14.3642754226076</v>
      </c>
      <c r="N55" s="263" t="n">
        <v>15.7652103384975</v>
      </c>
      <c r="O55" s="253" t="n">
        <v>1.21263232655588</v>
      </c>
      <c r="P55" s="262" t="n">
        <v>5.02615112128141</v>
      </c>
      <c r="Q55" s="262" t="n">
        <v>8.71444659801239</v>
      </c>
      <c r="R55" s="262" t="n">
        <v>10.7169873936608</v>
      </c>
      <c r="S55" s="262" t="n">
        <v>11.9049353232828</v>
      </c>
      <c r="T55" s="263" t="n">
        <v>13.0660130021156</v>
      </c>
      <c r="U55" s="251" t="n">
        <v>56.2</v>
      </c>
      <c r="V55" s="184" t="n">
        <v>280658.767512353</v>
      </c>
      <c r="W55" s="184" t="n">
        <v>293811.030012353</v>
      </c>
      <c r="X55" s="184" t="n">
        <v>297179.437512353</v>
      </c>
      <c r="Y55" s="184" t="n">
        <v>322870.983762353</v>
      </c>
      <c r="Z55" s="184" t="n">
        <v>304017.423762353</v>
      </c>
      <c r="AA55" s="184" t="n">
        <v>334934.167512353</v>
      </c>
    </row>
    <row r="56" customFormat="false" ht="13" hidden="false" customHeight="false" outlineLevel="0" collapsed="false">
      <c r="A56" s="245" t="s">
        <v>400</v>
      </c>
      <c r="B56" s="246" t="s">
        <v>212</v>
      </c>
      <c r="C56" s="253" t="n">
        <v>1.923</v>
      </c>
      <c r="D56" s="262" t="n">
        <v>7.148</v>
      </c>
      <c r="E56" s="262" t="n">
        <v>12.364</v>
      </c>
      <c r="F56" s="262" t="n">
        <v>15.198</v>
      </c>
      <c r="G56" s="262" t="n">
        <v>16.878</v>
      </c>
      <c r="H56" s="263" t="n">
        <v>18.52</v>
      </c>
      <c r="I56" s="253" t="n">
        <v>1.57379607449517</v>
      </c>
      <c r="J56" s="262" t="n">
        <v>6.09858878123066</v>
      </c>
      <c r="K56" s="262" t="n">
        <v>10.5488180877359</v>
      </c>
      <c r="L56" s="262" t="n">
        <v>12.9667532592534</v>
      </c>
      <c r="M56" s="262" t="n">
        <v>14.4001093242321</v>
      </c>
      <c r="N56" s="263" t="n">
        <v>15.801044240122</v>
      </c>
      <c r="O56" s="253" t="n">
        <v>1.24168901169699</v>
      </c>
      <c r="P56" s="262" t="n">
        <v>5.05443559579622</v>
      </c>
      <c r="Q56" s="262" t="n">
        <v>8.7427310725272</v>
      </c>
      <c r="R56" s="262" t="n">
        <v>10.7466860919014</v>
      </c>
      <c r="S56" s="262" t="n">
        <v>11.9346340215233</v>
      </c>
      <c r="T56" s="263" t="n">
        <v>13.0957117003562</v>
      </c>
      <c r="U56" s="251" t="n">
        <v>56.2</v>
      </c>
      <c r="V56" s="184" t="n">
        <v>286214.125043039</v>
      </c>
      <c r="W56" s="184" t="n">
        <v>299629.432793039</v>
      </c>
      <c r="X56" s="184" t="n">
        <v>303065.208443039</v>
      </c>
      <c r="Y56" s="184" t="n">
        <v>329270.585618039</v>
      </c>
      <c r="Z56" s="184" t="n">
        <v>310039.954418039</v>
      </c>
      <c r="AA56" s="184" t="n">
        <v>341575.033043039</v>
      </c>
    </row>
    <row r="57" customFormat="false" ht="13" hidden="false" customHeight="false" outlineLevel="0" collapsed="false">
      <c r="A57" s="252" t="s">
        <v>401</v>
      </c>
      <c r="B57" s="257" t="s">
        <v>214</v>
      </c>
      <c r="C57" s="253" t="n">
        <v>1.968</v>
      </c>
      <c r="D57" s="262" t="n">
        <v>7.188</v>
      </c>
      <c r="E57" s="262" t="n">
        <v>12.404</v>
      </c>
      <c r="F57" s="262" t="n">
        <v>15.24</v>
      </c>
      <c r="G57" s="262" t="n">
        <v>16.92</v>
      </c>
      <c r="H57" s="263" t="n">
        <v>18.562</v>
      </c>
      <c r="I57" s="253" t="n">
        <v>1.6106243757704</v>
      </c>
      <c r="J57" s="262" t="n">
        <v>6.13271630658729</v>
      </c>
      <c r="K57" s="262" t="n">
        <v>10.5829456130925</v>
      </c>
      <c r="L57" s="262" t="n">
        <v>13.0025871608779</v>
      </c>
      <c r="M57" s="262" t="n">
        <v>14.4359432258566</v>
      </c>
      <c r="N57" s="263" t="n">
        <v>15.8368781417464</v>
      </c>
      <c r="O57" s="253" t="n">
        <v>1.27074569683811</v>
      </c>
      <c r="P57" s="262" t="n">
        <v>5.08272007031103</v>
      </c>
      <c r="Q57" s="262" t="n">
        <v>8.77101554704201</v>
      </c>
      <c r="R57" s="262" t="n">
        <v>10.7763847901419</v>
      </c>
      <c r="S57" s="262" t="n">
        <v>11.9643327197639</v>
      </c>
      <c r="T57" s="263" t="n">
        <v>13.1254103985967</v>
      </c>
      <c r="U57" s="251" t="n">
        <v>56.2</v>
      </c>
      <c r="V57" s="184" t="n">
        <v>291767.328407572</v>
      </c>
      <c r="W57" s="184" t="n">
        <v>305445.681407572</v>
      </c>
      <c r="X57" s="184" t="n">
        <v>308948.825207572</v>
      </c>
      <c r="Y57" s="184" t="n">
        <v>335668.033307572</v>
      </c>
      <c r="Z57" s="184" t="n">
        <v>316060.330907572</v>
      </c>
      <c r="AA57" s="184" t="n">
        <v>348213.744407572</v>
      </c>
    </row>
    <row r="58" s="217" customFormat="true" ht="13" hidden="false" customHeight="false" outlineLevel="0" collapsed="false">
      <c r="A58" s="177" t="s">
        <v>402</v>
      </c>
      <c r="B58" s="178" t="s">
        <v>216</v>
      </c>
      <c r="C58" s="253" t="n">
        <v>2.011</v>
      </c>
      <c r="D58" s="262" t="n">
        <v>7.38</v>
      </c>
      <c r="E58" s="262" t="n">
        <v>12.74</v>
      </c>
      <c r="F58" s="262" t="n">
        <v>15.655</v>
      </c>
      <c r="G58" s="262" t="n">
        <v>17.381</v>
      </c>
      <c r="H58" s="263" t="n">
        <v>19.069</v>
      </c>
      <c r="I58" s="253" t="n">
        <v>1.64581586365563</v>
      </c>
      <c r="J58" s="262" t="n">
        <v>6.29652842829914</v>
      </c>
      <c r="K58" s="262" t="n">
        <v>10.8696168260882</v>
      </c>
      <c r="L58" s="262" t="n">
        <v>13.356660236453</v>
      </c>
      <c r="M58" s="262" t="n">
        <v>14.8292629555918</v>
      </c>
      <c r="N58" s="263" t="n">
        <v>16.2694445256418</v>
      </c>
      <c r="O58" s="253" t="n">
        <v>1.29851097375073</v>
      </c>
      <c r="P58" s="262" t="n">
        <v>5.21848554798211</v>
      </c>
      <c r="Q58" s="262" t="n">
        <v>9.0086051329664</v>
      </c>
      <c r="R58" s="262" t="n">
        <v>11.069836213233</v>
      </c>
      <c r="S58" s="262" t="n">
        <v>12.290311288547</v>
      </c>
      <c r="T58" s="263" t="n">
        <v>13.4839161130719</v>
      </c>
      <c r="U58" s="251" t="n">
        <v>58.7</v>
      </c>
      <c r="V58" s="184" t="n">
        <v>297348.535932101</v>
      </c>
      <c r="W58" s="184" t="n">
        <v>311289.934182101</v>
      </c>
      <c r="X58" s="184" t="n">
        <v>314860.446132101</v>
      </c>
      <c r="Y58" s="184" t="n">
        <v>342093.485157101</v>
      </c>
      <c r="Z58" s="184" t="n">
        <v>322108.711557101</v>
      </c>
      <c r="AA58" s="184" t="n">
        <v>354880.459932101</v>
      </c>
    </row>
    <row r="59" customFormat="false" ht="13" hidden="false" customHeight="false" outlineLevel="0" collapsed="false">
      <c r="A59" s="252" t="s">
        <v>403</v>
      </c>
      <c r="B59" s="257" t="s">
        <v>218</v>
      </c>
      <c r="C59" s="253" t="n">
        <v>2.054</v>
      </c>
      <c r="D59" s="262" t="n">
        <v>7.572</v>
      </c>
      <c r="E59" s="262" t="n">
        <v>13.076</v>
      </c>
      <c r="F59" s="262" t="n">
        <v>16.07</v>
      </c>
      <c r="G59" s="262" t="n">
        <v>17.842</v>
      </c>
      <c r="H59" s="263" t="n">
        <v>19.576</v>
      </c>
      <c r="I59" s="253" t="n">
        <v>1.68100735154086</v>
      </c>
      <c r="J59" s="262" t="n">
        <v>6.46034055001099</v>
      </c>
      <c r="K59" s="262" t="n">
        <v>11.156288039084</v>
      </c>
      <c r="L59" s="262" t="n">
        <v>13.7107333120281</v>
      </c>
      <c r="M59" s="262" t="n">
        <v>15.222582685327</v>
      </c>
      <c r="N59" s="263" t="n">
        <v>16.7020109095371</v>
      </c>
      <c r="O59" s="253" t="n">
        <v>1.32627625066335</v>
      </c>
      <c r="P59" s="262" t="n">
        <v>5.35425102565319</v>
      </c>
      <c r="Q59" s="262" t="n">
        <v>9.24619471889079</v>
      </c>
      <c r="R59" s="262" t="n">
        <v>11.3632876363242</v>
      </c>
      <c r="S59" s="262" t="n">
        <v>12.6162898573302</v>
      </c>
      <c r="T59" s="263" t="n">
        <v>13.8424218275471</v>
      </c>
      <c r="U59" s="251" t="n">
        <v>61.2</v>
      </c>
      <c r="V59" s="184" t="n">
        <v>302931.897622783</v>
      </c>
      <c r="W59" s="184" t="n">
        <v>317136.341122783</v>
      </c>
      <c r="X59" s="184" t="n">
        <v>320774.221222783</v>
      </c>
      <c r="Y59" s="184" t="n">
        <v>348521.091172783</v>
      </c>
      <c r="Z59" s="184" t="n">
        <v>328159.246372783</v>
      </c>
      <c r="AA59" s="184" t="n">
        <v>361549.329622783</v>
      </c>
    </row>
    <row r="60" customFormat="false" ht="13" hidden="false" customHeight="false" outlineLevel="0" collapsed="false">
      <c r="A60" s="245" t="s">
        <v>404</v>
      </c>
      <c r="B60" s="246" t="s">
        <v>220</v>
      </c>
      <c r="C60" s="253" t="n">
        <v>2.095</v>
      </c>
      <c r="D60" s="262" t="n">
        <v>7.759</v>
      </c>
      <c r="E60" s="262" t="n">
        <v>13.408</v>
      </c>
      <c r="F60" s="262" t="n">
        <v>16.48</v>
      </c>
      <c r="G60" s="262" t="n">
        <v>18.299</v>
      </c>
      <c r="H60" s="263" t="n">
        <v>20.078</v>
      </c>
      <c r="I60" s="253" t="n">
        <v>1.71456202603608</v>
      </c>
      <c r="J60" s="262" t="n">
        <v>6.61988673105326</v>
      </c>
      <c r="K60" s="262" t="n">
        <v>11.439546499544</v>
      </c>
      <c r="L60" s="262" t="n">
        <v>14.0605404469336</v>
      </c>
      <c r="M60" s="262" t="n">
        <v>15.6124896625266</v>
      </c>
      <c r="N60" s="263" t="n">
        <v>17.1303113527629</v>
      </c>
      <c r="O60" s="253" t="n">
        <v>1.35275011934748</v>
      </c>
      <c r="P60" s="262" t="n">
        <v>5.48648094400991</v>
      </c>
      <c r="Q60" s="262" t="n">
        <v>9.4809558573637</v>
      </c>
      <c r="R60" s="262" t="n">
        <v>11.653203500101</v>
      </c>
      <c r="S60" s="262" t="n">
        <v>12.9394399786619</v>
      </c>
      <c r="T60" s="263" t="n">
        <v>14.197391982708</v>
      </c>
      <c r="U60" s="251" t="n">
        <v>62.3</v>
      </c>
      <c r="V60" s="184" t="n">
        <v>308297.688531958</v>
      </c>
      <c r="W60" s="184" t="n">
        <v>322765.177281958</v>
      </c>
      <c r="X60" s="184" t="n">
        <v>326470.425531958</v>
      </c>
      <c r="Y60" s="184" t="n">
        <v>354731.126406958</v>
      </c>
      <c r="Z60" s="184" t="n">
        <v>333992.210406958</v>
      </c>
      <c r="AA60" s="184" t="n">
        <v>368000.628531958</v>
      </c>
    </row>
    <row r="61" customFormat="false" ht="13" hidden="false" customHeight="false" outlineLevel="0" collapsed="false">
      <c r="A61" s="252" t="s">
        <v>405</v>
      </c>
      <c r="B61" s="257" t="s">
        <v>222</v>
      </c>
      <c r="C61" s="253" t="n">
        <v>2.136</v>
      </c>
      <c r="D61" s="262" t="n">
        <v>7.946</v>
      </c>
      <c r="E61" s="262" t="n">
        <v>13.74</v>
      </c>
      <c r="F61" s="262" t="n">
        <v>16.89</v>
      </c>
      <c r="G61" s="262" t="n">
        <v>18.756</v>
      </c>
      <c r="H61" s="263" t="n">
        <v>20.58</v>
      </c>
      <c r="I61" s="253" t="n">
        <v>1.74811670053129</v>
      </c>
      <c r="J61" s="262" t="n">
        <v>6.77943291209553</v>
      </c>
      <c r="K61" s="262" t="n">
        <v>11.7228049600041</v>
      </c>
      <c r="L61" s="262" t="n">
        <v>14.4103475818391</v>
      </c>
      <c r="M61" s="262" t="n">
        <v>16.0023966397261</v>
      </c>
      <c r="N61" s="263" t="n">
        <v>17.5586117959887</v>
      </c>
      <c r="O61" s="253" t="n">
        <v>1.37922398803161</v>
      </c>
      <c r="P61" s="262" t="n">
        <v>5.61871086236664</v>
      </c>
      <c r="Q61" s="262" t="n">
        <v>9.7157169958366</v>
      </c>
      <c r="R61" s="262" t="n">
        <v>11.9431193638777</v>
      </c>
      <c r="S61" s="262" t="n">
        <v>13.2625900999935</v>
      </c>
      <c r="T61" s="263" t="n">
        <v>14.5523621378688</v>
      </c>
      <c r="U61" s="251" t="n">
        <v>63.4</v>
      </c>
      <c r="V61" s="184" t="n">
        <v>313665.633607288</v>
      </c>
      <c r="W61" s="184" t="n">
        <v>328396.167607288</v>
      </c>
      <c r="X61" s="184" t="n">
        <v>332168.784007288</v>
      </c>
      <c r="Y61" s="184" t="n">
        <v>360943.315807288</v>
      </c>
      <c r="Z61" s="184" t="n">
        <v>339827.328607288</v>
      </c>
      <c r="AA61" s="184" t="n">
        <v>374454.081607288</v>
      </c>
    </row>
    <row r="62" customFormat="false" ht="13" hidden="false" customHeight="false" outlineLevel="0" collapsed="false">
      <c r="A62" s="245" t="s">
        <v>406</v>
      </c>
      <c r="B62" s="246" t="s">
        <v>224</v>
      </c>
      <c r="C62" s="253" t="n">
        <v>2.182</v>
      </c>
      <c r="D62" s="262" t="n">
        <v>8.136</v>
      </c>
      <c r="E62" s="262" t="n">
        <v>14.075</v>
      </c>
      <c r="F62" s="262" t="n">
        <v>17.303</v>
      </c>
      <c r="G62" s="262" t="n">
        <v>19.216</v>
      </c>
      <c r="H62" s="263" t="n">
        <v>21.086</v>
      </c>
      <c r="I62" s="253" t="n">
        <v>1.78576340850154</v>
      </c>
      <c r="J62" s="262" t="n">
        <v>6.94153865753954</v>
      </c>
      <c r="K62" s="262" t="n">
        <v>12.0086229848659</v>
      </c>
      <c r="L62" s="262" t="n">
        <v>14.7627142811463</v>
      </c>
      <c r="M62" s="262" t="n">
        <v>16.3948631813274</v>
      </c>
      <c r="N62" s="263" t="n">
        <v>17.9903249917501</v>
      </c>
      <c r="O62" s="253" t="n">
        <v>1.40892637728697</v>
      </c>
      <c r="P62" s="262" t="n">
        <v>5.75306211631198</v>
      </c>
      <c r="Q62" s="262" t="n">
        <v>9.95259946989812</v>
      </c>
      <c r="R62" s="262" t="n">
        <v>12.2351565632431</v>
      </c>
      <c r="S62" s="262" t="n">
        <v>13.5878615569138</v>
      </c>
      <c r="T62" s="263" t="n">
        <v>14.9101607404811</v>
      </c>
      <c r="U62" s="251" t="n">
        <v>64.5</v>
      </c>
      <c r="V62" s="184" t="n">
        <v>318469.187150392</v>
      </c>
      <c r="W62" s="184" t="n">
        <v>333462.766400392</v>
      </c>
      <c r="X62" s="184" t="n">
        <v>337302.750950392</v>
      </c>
      <c r="Y62" s="184" t="n">
        <v>366591.113675392</v>
      </c>
      <c r="Z62" s="184" t="n">
        <v>345098.055275392</v>
      </c>
      <c r="AA62" s="184" t="n">
        <v>380343.143150392</v>
      </c>
    </row>
    <row r="63" customFormat="false" ht="13" hidden="false" customHeight="false" outlineLevel="0" collapsed="false">
      <c r="A63" s="252" t="s">
        <v>407</v>
      </c>
      <c r="B63" s="257" t="s">
        <v>226</v>
      </c>
      <c r="C63" s="253" t="n">
        <v>2.228</v>
      </c>
      <c r="D63" s="262" t="n">
        <v>8.326</v>
      </c>
      <c r="E63" s="262" t="n">
        <v>14.41</v>
      </c>
      <c r="F63" s="262" t="n">
        <v>17.716</v>
      </c>
      <c r="G63" s="262" t="n">
        <v>19.676</v>
      </c>
      <c r="H63" s="263" t="n">
        <v>21.592</v>
      </c>
      <c r="I63" s="253" t="n">
        <v>1.82341011647178</v>
      </c>
      <c r="J63" s="262" t="n">
        <v>7.10364440298356</v>
      </c>
      <c r="K63" s="262" t="n">
        <v>12.2944410097277</v>
      </c>
      <c r="L63" s="262" t="n">
        <v>15.1150809804536</v>
      </c>
      <c r="M63" s="262" t="n">
        <v>16.7873297229287</v>
      </c>
      <c r="N63" s="263" t="n">
        <v>18.4220381875115</v>
      </c>
      <c r="O63" s="253" t="n">
        <v>1.43862876654233</v>
      </c>
      <c r="P63" s="262" t="n">
        <v>5.88741337025732</v>
      </c>
      <c r="Q63" s="262" t="n">
        <v>10.1894819439596</v>
      </c>
      <c r="R63" s="262" t="n">
        <v>12.5271937626085</v>
      </c>
      <c r="S63" s="262" t="n">
        <v>13.9131330138341</v>
      </c>
      <c r="T63" s="263" t="n">
        <v>15.2679593430934</v>
      </c>
      <c r="U63" s="251" t="n">
        <v>65.6</v>
      </c>
      <c r="V63" s="184" t="n">
        <v>323272.740693496</v>
      </c>
      <c r="W63" s="184" t="n">
        <v>338529.365193496</v>
      </c>
      <c r="X63" s="184" t="n">
        <v>342436.717893496</v>
      </c>
      <c r="Y63" s="184" t="n">
        <v>372238.911543496</v>
      </c>
      <c r="Z63" s="184" t="n">
        <v>350368.781943496</v>
      </c>
      <c r="AA63" s="184" t="n">
        <v>386232.204693496</v>
      </c>
    </row>
    <row r="64" customFormat="false" ht="13" hidden="false" customHeight="false" outlineLevel="0" collapsed="false">
      <c r="A64" s="245" t="s">
        <v>408</v>
      </c>
      <c r="B64" s="246" t="s">
        <v>228</v>
      </c>
      <c r="C64" s="253" t="n">
        <v>2.27</v>
      </c>
      <c r="D64" s="262" t="n">
        <v>8.364</v>
      </c>
      <c r="E64" s="262" t="n">
        <v>14.447</v>
      </c>
      <c r="F64" s="262" t="n">
        <v>17.755</v>
      </c>
      <c r="G64" s="262" t="n">
        <v>19.715</v>
      </c>
      <c r="H64" s="263" t="n">
        <v>21.631</v>
      </c>
      <c r="I64" s="253" t="n">
        <v>1.857783197662</v>
      </c>
      <c r="J64" s="262" t="n">
        <v>7.13606555207236</v>
      </c>
      <c r="K64" s="262" t="n">
        <v>12.3260089706826</v>
      </c>
      <c r="L64" s="262" t="n">
        <v>15.1483553176763</v>
      </c>
      <c r="M64" s="262" t="n">
        <v>16.8206040601514</v>
      </c>
      <c r="N64" s="263" t="n">
        <v>18.4553125247342</v>
      </c>
      <c r="O64" s="253" t="n">
        <v>1.46574833934071</v>
      </c>
      <c r="P64" s="262" t="n">
        <v>5.91428362104639</v>
      </c>
      <c r="Q64" s="262" t="n">
        <v>10.2156450828858</v>
      </c>
      <c r="R64" s="262" t="n">
        <v>12.5547711252605</v>
      </c>
      <c r="S64" s="262" t="n">
        <v>13.9407103764861</v>
      </c>
      <c r="T64" s="263" t="n">
        <v>15.2955367057454</v>
      </c>
      <c r="U64" s="251" t="n">
        <v>65.6</v>
      </c>
      <c r="V64" s="184" t="n">
        <v>328076.2942366</v>
      </c>
      <c r="W64" s="184" t="n">
        <v>343595.9639866</v>
      </c>
      <c r="X64" s="184" t="n">
        <v>347570.6848366</v>
      </c>
      <c r="Y64" s="184" t="n">
        <v>377886.7094116</v>
      </c>
      <c r="Z64" s="184" t="n">
        <v>355639.5086116</v>
      </c>
      <c r="AA64" s="184" t="n">
        <v>392121.2662366</v>
      </c>
    </row>
    <row r="65" customFormat="false" ht="13.5" hidden="false" customHeight="false" outlineLevel="0" collapsed="false">
      <c r="A65" s="265" t="s">
        <v>409</v>
      </c>
      <c r="B65" s="266" t="s">
        <v>230</v>
      </c>
      <c r="C65" s="267" t="n">
        <v>2.312</v>
      </c>
      <c r="D65" s="268" t="n">
        <v>8.402</v>
      </c>
      <c r="E65" s="268" t="n">
        <v>14.484</v>
      </c>
      <c r="F65" s="268" t="n">
        <v>17.794</v>
      </c>
      <c r="G65" s="268" t="n">
        <v>19.754</v>
      </c>
      <c r="H65" s="269" t="n">
        <v>21.67</v>
      </c>
      <c r="I65" s="267" t="n">
        <v>1.89215627885222</v>
      </c>
      <c r="J65" s="268" t="n">
        <v>7.16848670116116</v>
      </c>
      <c r="K65" s="268" t="n">
        <v>12.3575769316375</v>
      </c>
      <c r="L65" s="268" t="n">
        <v>15.181629654899</v>
      </c>
      <c r="M65" s="268" t="n">
        <v>16.8538783973742</v>
      </c>
      <c r="N65" s="269" t="n">
        <v>18.488586861957</v>
      </c>
      <c r="O65" s="267" t="n">
        <v>1.49286791213908</v>
      </c>
      <c r="P65" s="268" t="n">
        <v>5.94115387183545</v>
      </c>
      <c r="Q65" s="268" t="n">
        <v>10.241808221812</v>
      </c>
      <c r="R65" s="268" t="n">
        <v>12.5823484879124</v>
      </c>
      <c r="S65" s="268" t="n">
        <v>13.968287739138</v>
      </c>
      <c r="T65" s="269" t="n">
        <v>15.3231140683973</v>
      </c>
      <c r="U65" s="275" t="n">
        <v>65.6</v>
      </c>
      <c r="V65" s="184" t="n">
        <v>332879.847779704</v>
      </c>
      <c r="W65" s="184" t="n">
        <v>348662.562779704</v>
      </c>
      <c r="X65" s="184" t="n">
        <v>352704.651779704</v>
      </c>
      <c r="Y65" s="184" t="n">
        <v>383534.507279704</v>
      </c>
      <c r="Z65" s="184" t="n">
        <v>360910.235279704</v>
      </c>
      <c r="AA65" s="184" t="n">
        <v>398010.327779704</v>
      </c>
    </row>
    <row r="67" customFormat="false" ht="13" hidden="false" customHeight="false" outlineLevel="0" collapsed="false">
      <c r="A67" s="195" t="s">
        <v>231</v>
      </c>
      <c r="B67" s="195"/>
      <c r="C67" s="195"/>
      <c r="D67" s="195"/>
      <c r="E67" s="195"/>
      <c r="F67" s="195"/>
      <c r="G67" s="195"/>
      <c r="H67" s="195"/>
      <c r="I67" s="195"/>
    </row>
    <row r="68" customFormat="false" ht="13" hidden="false" customHeight="false" outlineLevel="0" collapsed="false">
      <c r="A68" s="195" t="s">
        <v>232</v>
      </c>
      <c r="B68" s="195"/>
      <c r="C68" s="195"/>
      <c r="D68" s="195"/>
      <c r="E68" s="195"/>
      <c r="F68" s="195"/>
      <c r="G68" s="195"/>
      <c r="H68" s="195"/>
      <c r="I68" s="195"/>
    </row>
    <row r="69" customFormat="false" ht="13" hidden="false" customHeight="false" outlineLevel="0" collapsed="false">
      <c r="A69" s="195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U20:U65">
    <cfRule type="expression" priority="2" aboveAverage="0" equalAverage="0" bottom="0" percent="0" rank="0" text="" dxfId="23">
      <formula>MOD(ROW(HZ10),2)=0</formula>
    </cfRule>
  </conditionalFormatting>
  <conditionalFormatting sqref="C20:T65">
    <cfRule type="expression" priority="3" aboveAverage="0" equalAverage="0" bottom="0" percent="0" rank="0" text="" dxfId="24">
      <formula>MOD(ROW(C10),2)=0</formula>
    </cfRule>
  </conditionalFormatting>
  <conditionalFormatting sqref="U11:U18">
    <cfRule type="expression" priority="4" aboveAverage="0" equalAverage="0" bottom="0" percent="0" rank="0" text="" dxfId="25">
      <formula>MOD(ROW(HZ2),2)=0</formula>
    </cfRule>
  </conditionalFormatting>
  <conditionalFormatting sqref="U19">
    <cfRule type="expression" priority="5" aboveAverage="0" equalAverage="0" bottom="0" percent="0" rank="0" text="" dxfId="26">
      <formula>MOD(ROW(#REF!),2)=0</formula>
    </cfRule>
  </conditionalFormatting>
  <conditionalFormatting sqref="C11:T18">
    <cfRule type="expression" priority="6" aboveAverage="0" equalAverage="0" bottom="0" percent="0" rank="0" text="" dxfId="27">
      <formula>MOD(ROW(C2),2)=0</formula>
    </cfRule>
  </conditionalFormatting>
  <conditionalFormatting sqref="C19:T19">
    <cfRule type="expression" priority="7" aboveAverage="0" equalAverage="0" bottom="0" percent="0" rank="0" text="" dxfId="28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1" activeCellId="0" sqref="V11:AA65"/>
    </sheetView>
  </sheetViews>
  <sheetFormatPr defaultColWidth="9.0546875" defaultRowHeight="12.5" zeroHeight="false" outlineLevelRow="0" outlineLevelCol="0"/>
  <sheetData>
    <row r="1" s="197" customFormat="true" ht="15.5" hidden="false" customHeight="false" outlineLevel="0" collapsed="false">
      <c r="A1" s="147" t="s">
        <v>11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</row>
    <row r="2" s="37" customFormat="true" ht="17.5" hidden="false" customHeight="false" outlineLevel="0" collapsed="false">
      <c r="A2" s="148" t="s">
        <v>11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s="37" customFormat="true" ht="17.5" hidden="false" customHeight="false" outlineLevel="0" collapsed="false">
      <c r="A3" s="148" t="s">
        <v>1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W3" s="149"/>
      <c r="X3" s="149"/>
      <c r="Y3" s="149"/>
      <c r="Z3" s="149"/>
      <c r="AA3" s="149"/>
    </row>
    <row r="4" s="37" customFormat="true" ht="17.5" hidden="false" customHeight="false" outlineLevel="0" collapsed="false">
      <c r="A4" s="148" t="s">
        <v>11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/>
      <c r="AA4" s="151" t="s">
        <v>115</v>
      </c>
    </row>
    <row r="5" s="37" customFormat="true" ht="15.5" hidden="false" customHeight="false" outlineLevel="0" collapsed="false">
      <c r="A5" s="152" t="s">
        <v>116</v>
      </c>
      <c r="B5" s="153"/>
      <c r="C5" s="153"/>
      <c r="D5" s="153"/>
      <c r="E5" s="153"/>
      <c r="F5" s="153"/>
      <c r="G5" s="153"/>
      <c r="H5" s="153"/>
      <c r="I5" s="153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1"/>
      <c r="AA5" s="155" t="s">
        <v>117</v>
      </c>
    </row>
    <row r="6" s="99" customFormat="true" ht="10.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s="8" customFormat="true" ht="16" hidden="false" customHeight="false" outlineLevel="0" collapsed="false">
      <c r="A7" s="157" t="s">
        <v>410</v>
      </c>
      <c r="B7" s="7"/>
      <c r="X7" s="158"/>
      <c r="Y7" s="158"/>
      <c r="Z7" s="158"/>
      <c r="AA7" s="158"/>
    </row>
    <row r="8" s="99" customFormat="true" ht="14.5" hidden="false" customHeight="true" outlineLevel="0" collapsed="false">
      <c r="A8" s="159" t="s">
        <v>119</v>
      </c>
      <c r="B8" s="160" t="s">
        <v>120</v>
      </c>
      <c r="C8" s="161" t="s">
        <v>121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2" t="s">
        <v>122</v>
      </c>
      <c r="V8" s="163" t="s">
        <v>123</v>
      </c>
      <c r="W8" s="163" t="s">
        <v>124</v>
      </c>
      <c r="X8" s="163"/>
      <c r="Y8" s="163"/>
      <c r="Z8" s="163" t="s">
        <v>125</v>
      </c>
      <c r="AA8" s="163"/>
    </row>
    <row r="9" s="99" customFormat="true" ht="104" hidden="false" customHeight="true" outlineLevel="0" collapsed="false">
      <c r="A9" s="159"/>
      <c r="B9" s="160"/>
      <c r="C9" s="164" t="s">
        <v>126</v>
      </c>
      <c r="D9" s="164"/>
      <c r="E9" s="164"/>
      <c r="F9" s="164"/>
      <c r="G9" s="164"/>
      <c r="H9" s="164"/>
      <c r="I9" s="164" t="s">
        <v>127</v>
      </c>
      <c r="J9" s="164"/>
      <c r="K9" s="164"/>
      <c r="L9" s="164"/>
      <c r="M9" s="164"/>
      <c r="N9" s="164"/>
      <c r="O9" s="165" t="s">
        <v>128</v>
      </c>
      <c r="P9" s="165"/>
      <c r="Q9" s="165"/>
      <c r="R9" s="165"/>
      <c r="S9" s="165"/>
      <c r="T9" s="165"/>
      <c r="U9" s="162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s="99" customFormat="true" ht="104.5" hidden="false" customHeight="false" outlineLevel="0" collapsed="false">
      <c r="A10" s="159"/>
      <c r="B10" s="160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2" t="s">
        <v>138</v>
      </c>
      <c r="U10" s="162" t="s">
        <v>139</v>
      </c>
      <c r="V10" s="173" t="s">
        <v>140</v>
      </c>
      <c r="W10" s="174" t="s">
        <v>141</v>
      </c>
      <c r="X10" s="175" t="s">
        <v>142</v>
      </c>
      <c r="Y10" s="173" t="s">
        <v>143</v>
      </c>
      <c r="Z10" s="176" t="s">
        <v>144</v>
      </c>
      <c r="AA10" s="175" t="s">
        <v>145</v>
      </c>
    </row>
    <row r="11" s="99" customFormat="true" ht="13" hidden="false" customHeight="false" outlineLevel="0" collapsed="false">
      <c r="A11" s="199" t="s">
        <v>411</v>
      </c>
      <c r="B11" s="200" t="n">
        <v>600</v>
      </c>
      <c r="C11" s="243" t="n">
        <v>0.0836838828480341</v>
      </c>
      <c r="D11" s="241" t="n">
        <v>0.241969803428571</v>
      </c>
      <c r="E11" s="241" t="n">
        <v>0.403283005714286</v>
      </c>
      <c r="F11" s="241" t="n">
        <v>0.55604172</v>
      </c>
      <c r="G11" s="241" t="n">
        <v>0.709411469142857</v>
      </c>
      <c r="H11" s="242" t="n">
        <v>0.782124617142857</v>
      </c>
      <c r="I11" s="243" t="n">
        <v>0.0684874499868692</v>
      </c>
      <c r="J11" s="241" t="n">
        <v>0.206445765051213</v>
      </c>
      <c r="K11" s="241" t="n">
        <v>0.344076275085356</v>
      </c>
      <c r="L11" s="241" t="n">
        <v>0.474408197466172</v>
      </c>
      <c r="M11" s="241" t="n">
        <v>0.605261447536512</v>
      </c>
      <c r="N11" s="242" t="n">
        <v>0.667299442589781</v>
      </c>
      <c r="O11" s="243" t="n">
        <v>0.0540350274511402</v>
      </c>
      <c r="P11" s="241" t="n">
        <v>0.171099718460714</v>
      </c>
      <c r="Q11" s="241" t="n">
        <v>0.285166197434524</v>
      </c>
      <c r="R11" s="241" t="n">
        <v>0.393183696462752</v>
      </c>
      <c r="S11" s="241" t="n">
        <v>0.501633265487094</v>
      </c>
      <c r="T11" s="242" t="n">
        <v>0.553049595024531</v>
      </c>
      <c r="U11" s="208" t="n">
        <v>3.24</v>
      </c>
      <c r="V11" s="184" t="n">
        <v>29792.2297542543</v>
      </c>
      <c r="W11" s="184" t="n">
        <v>31046.2771542542</v>
      </c>
      <c r="X11" s="184" t="n">
        <v>32304.6094542542</v>
      </c>
      <c r="Y11" s="184" t="n">
        <v>35745.3841542542</v>
      </c>
      <c r="Z11" s="184" t="n">
        <v>33540.0889542543</v>
      </c>
      <c r="AA11" s="184" t="n">
        <v>38589.8436042542</v>
      </c>
    </row>
    <row r="12" s="99" customFormat="true" ht="13" hidden="false" customHeight="false" outlineLevel="0" collapsed="false">
      <c r="A12" s="177" t="s">
        <v>412</v>
      </c>
      <c r="B12" s="178" t="n">
        <v>700</v>
      </c>
      <c r="C12" s="250" t="n">
        <v>0.122175968246183</v>
      </c>
      <c r="D12" s="248" t="n">
        <v>0.332330441142857</v>
      </c>
      <c r="E12" s="248" t="n">
        <v>0.553884068571429</v>
      </c>
      <c r="F12" s="248" t="n">
        <v>0.76368864</v>
      </c>
      <c r="G12" s="248" t="n">
        <v>0.974332429714286</v>
      </c>
      <c r="H12" s="249" t="n">
        <v>1.07419940571429</v>
      </c>
      <c r="I12" s="250" t="n">
        <v>0.0999896303814295</v>
      </c>
      <c r="J12" s="248" t="n">
        <v>0.283540388922113</v>
      </c>
      <c r="K12" s="248" t="n">
        <v>0.472567314870189</v>
      </c>
      <c r="L12" s="248" t="n">
        <v>0.651570085654351</v>
      </c>
      <c r="M12" s="248" t="n">
        <v>0.83128886752165</v>
      </c>
      <c r="N12" s="249" t="n">
        <v>0.916494186414911</v>
      </c>
      <c r="O12" s="250" t="n">
        <v>0.078889525358672</v>
      </c>
      <c r="P12" s="248" t="n">
        <v>0.234994797325002</v>
      </c>
      <c r="Q12" s="248" t="n">
        <v>0.391657995541671</v>
      </c>
      <c r="R12" s="248" t="n">
        <v>0.540013296883213</v>
      </c>
      <c r="S12" s="248" t="n">
        <v>0.688962019430121</v>
      </c>
      <c r="T12" s="249" t="n">
        <v>0.759579142868695</v>
      </c>
      <c r="U12" s="183" t="n">
        <v>3.12</v>
      </c>
      <c r="V12" s="184" t="n">
        <v>33874.8680043774</v>
      </c>
      <c r="W12" s="184" t="n">
        <v>35337.9233043774</v>
      </c>
      <c r="X12" s="184" t="n">
        <v>36805.9776543774</v>
      </c>
      <c r="Y12" s="184" t="n">
        <v>40820.2148043774</v>
      </c>
      <c r="Z12" s="184" t="n">
        <v>38247.3704043774</v>
      </c>
      <c r="AA12" s="184" t="n">
        <v>44138.7508293774</v>
      </c>
    </row>
    <row r="13" s="99" customFormat="true" ht="13" hidden="false" customHeight="false" outlineLevel="0" collapsed="false">
      <c r="A13" s="199" t="s">
        <v>413</v>
      </c>
      <c r="B13" s="200" t="n">
        <v>800</v>
      </c>
      <c r="C13" s="253" t="n">
        <v>0.160668053644332</v>
      </c>
      <c r="D13" s="248" t="n">
        <v>0.342632777142857</v>
      </c>
      <c r="E13" s="248" t="n">
        <v>0.571054628571429</v>
      </c>
      <c r="F13" s="248" t="n">
        <v>0.7873632</v>
      </c>
      <c r="G13" s="248" t="n">
        <v>1.00453700571429</v>
      </c>
      <c r="H13" s="249" t="n">
        <v>1.10749988571429</v>
      </c>
      <c r="I13" s="253" t="n">
        <v>0.13149181077599</v>
      </c>
      <c r="J13" s="248" t="n">
        <v>0.292330219748928</v>
      </c>
      <c r="K13" s="248" t="n">
        <v>0.487217032914879</v>
      </c>
      <c r="L13" s="248" t="n">
        <v>0.67176893932203</v>
      </c>
      <c r="M13" s="248" t="n">
        <v>0.85705905335481</v>
      </c>
      <c r="N13" s="249" t="n">
        <v>0.944905760804614</v>
      </c>
      <c r="O13" s="253" t="n">
        <v>0.103744023266204</v>
      </c>
      <c r="P13" s="248" t="n">
        <v>0.242279701325877</v>
      </c>
      <c r="Q13" s="248" t="n">
        <v>0.403799502209795</v>
      </c>
      <c r="R13" s="248" t="n">
        <v>0.556753859107445</v>
      </c>
      <c r="S13" s="248" t="n">
        <v>0.710320033432686</v>
      </c>
      <c r="T13" s="249" t="n">
        <v>0.783126307315967</v>
      </c>
      <c r="U13" s="183" t="n">
        <v>3.12</v>
      </c>
      <c r="V13" s="184" t="n">
        <v>37381.1332857356</v>
      </c>
      <c r="W13" s="184" t="n">
        <v>39053.1964857356</v>
      </c>
      <c r="X13" s="184" t="n">
        <v>40730.9728857356</v>
      </c>
      <c r="Y13" s="184" t="n">
        <v>45318.6724857356</v>
      </c>
      <c r="Z13" s="184" t="n">
        <v>42378.2788857356</v>
      </c>
      <c r="AA13" s="184" t="n">
        <v>49111.2850857356</v>
      </c>
    </row>
    <row r="14" s="99" customFormat="true" ht="13" hidden="false" customHeight="false" outlineLevel="0" collapsed="false">
      <c r="A14" s="177" t="s">
        <v>414</v>
      </c>
      <c r="B14" s="178" t="n">
        <v>900</v>
      </c>
      <c r="C14" s="253" t="n">
        <v>0.196895898724943</v>
      </c>
      <c r="D14" s="248" t="n">
        <v>0.491988306857143</v>
      </c>
      <c r="E14" s="248" t="n">
        <v>0.819980511428572</v>
      </c>
      <c r="F14" s="248" t="n">
        <v>1.13057919</v>
      </c>
      <c r="G14" s="248" t="n">
        <v>1.44242026328571</v>
      </c>
      <c r="H14" s="249" t="n">
        <v>1.59026523428571</v>
      </c>
      <c r="I14" s="253" t="n">
        <v>0.161140921735576</v>
      </c>
      <c r="J14" s="248" t="n">
        <v>0.419758585435876</v>
      </c>
      <c r="K14" s="248" t="n">
        <v>0.699597642393126</v>
      </c>
      <c r="L14" s="248" t="n">
        <v>0.964596749360219</v>
      </c>
      <c r="M14" s="248" t="n">
        <v>1.23065585275518</v>
      </c>
      <c r="N14" s="249" t="n">
        <v>1.35679542767152</v>
      </c>
      <c r="O14" s="253" t="n">
        <v>0.127136491885057</v>
      </c>
      <c r="P14" s="248" t="n">
        <v>0.347890768172112</v>
      </c>
      <c r="Q14" s="248" t="n">
        <v>0.57981794695352</v>
      </c>
      <c r="R14" s="248" t="n">
        <v>0.799445957163186</v>
      </c>
      <c r="S14" s="248" t="n">
        <v>1.01995247941369</v>
      </c>
      <c r="T14" s="249" t="n">
        <v>1.12449541227349</v>
      </c>
      <c r="U14" s="183" t="n">
        <v>6.48</v>
      </c>
      <c r="V14" s="184" t="n">
        <v>47028.997482914</v>
      </c>
      <c r="W14" s="184" t="n">
        <v>48910.068582914</v>
      </c>
      <c r="X14" s="184" t="n">
        <v>50797.567032914</v>
      </c>
      <c r="Y14" s="184" t="n">
        <v>55958.729082914</v>
      </c>
      <c r="Z14" s="184" t="n">
        <v>52650.786282914</v>
      </c>
      <c r="AA14" s="184" t="n">
        <v>60225.418257914</v>
      </c>
    </row>
    <row r="15" s="99" customFormat="true" ht="13" hidden="false" customHeight="false" outlineLevel="0" collapsed="false">
      <c r="A15" s="199" t="s">
        <v>415</v>
      </c>
      <c r="B15" s="200" t="n">
        <v>1000</v>
      </c>
      <c r="C15" s="253" t="n">
        <v>0.235387984123091</v>
      </c>
      <c r="D15" s="248" t="n">
        <v>0.582348944571429</v>
      </c>
      <c r="E15" s="248" t="n">
        <v>0.970581574285714</v>
      </c>
      <c r="F15" s="248" t="n">
        <v>1.33822611</v>
      </c>
      <c r="G15" s="248" t="n">
        <v>1.70734122385714</v>
      </c>
      <c r="H15" s="249" t="n">
        <v>1.88234002285714</v>
      </c>
      <c r="I15" s="253" t="n">
        <v>0.192643102130136</v>
      </c>
      <c r="J15" s="248" t="n">
        <v>0.496853209306775</v>
      </c>
      <c r="K15" s="248" t="n">
        <v>0.828088682177959</v>
      </c>
      <c r="L15" s="248" t="n">
        <v>1.1417586375484</v>
      </c>
      <c r="M15" s="248" t="n">
        <v>1.45668327274032</v>
      </c>
      <c r="N15" s="249" t="n">
        <v>1.60599017149665</v>
      </c>
      <c r="O15" s="253" t="n">
        <v>0.151990989792589</v>
      </c>
      <c r="P15" s="248" t="n">
        <v>0.4117858470364</v>
      </c>
      <c r="Q15" s="248" t="n">
        <v>0.686309745060667</v>
      </c>
      <c r="R15" s="248" t="n">
        <v>0.946275557583647</v>
      </c>
      <c r="S15" s="248" t="n">
        <v>1.20728123335672</v>
      </c>
      <c r="T15" s="249" t="n">
        <v>1.33102496011766</v>
      </c>
      <c r="U15" s="183" t="n">
        <v>6.36</v>
      </c>
      <c r="V15" s="184" t="n">
        <v>50442.241953097</v>
      </c>
      <c r="W15" s="184" t="n">
        <v>52532.320953097</v>
      </c>
      <c r="X15" s="184" t="n">
        <v>54629.541453097</v>
      </c>
      <c r="Y15" s="184" t="n">
        <v>60364.165953097</v>
      </c>
      <c r="Z15" s="184" t="n">
        <v>56688.673953097</v>
      </c>
      <c r="AA15" s="184" t="n">
        <v>65104.931703097</v>
      </c>
    </row>
    <row r="16" s="99" customFormat="true" ht="13" hidden="false" customHeight="false" outlineLevel="0" collapsed="false">
      <c r="A16" s="177" t="s">
        <v>416</v>
      </c>
      <c r="B16" s="178" t="n">
        <v>1100</v>
      </c>
      <c r="C16" s="253" t="n">
        <v>0.27388006952124</v>
      </c>
      <c r="D16" s="248" t="n">
        <v>0.672387634285715</v>
      </c>
      <c r="E16" s="248" t="n">
        <v>1.12064605714286</v>
      </c>
      <c r="F16" s="248" t="n">
        <v>1.5451332</v>
      </c>
      <c r="G16" s="248" t="n">
        <v>1.97131829142857</v>
      </c>
      <c r="H16" s="249" t="n">
        <v>2.17337417142857</v>
      </c>
      <c r="I16" s="253" t="n">
        <v>0.224145282524696</v>
      </c>
      <c r="J16" s="248" t="n">
        <v>0.573673150964337</v>
      </c>
      <c r="K16" s="248" t="n">
        <v>0.956121918273895</v>
      </c>
      <c r="L16" s="248" t="n">
        <v>1.31828931155946</v>
      </c>
      <c r="M16" s="248" t="n">
        <v>1.68190537441817</v>
      </c>
      <c r="N16" s="249" t="n">
        <v>1.8542970536221</v>
      </c>
      <c r="O16" s="253" t="n">
        <v>0.176845487700121</v>
      </c>
      <c r="P16" s="248" t="n">
        <v>0.475453272650661</v>
      </c>
      <c r="Q16" s="248" t="n">
        <v>0.792422121084435</v>
      </c>
      <c r="R16" s="248" t="n">
        <v>1.0925820154346</v>
      </c>
      <c r="S16" s="248" t="n">
        <v>1.39394254936217</v>
      </c>
      <c r="T16" s="249" t="n">
        <v>1.53681865907284</v>
      </c>
      <c r="U16" s="183" t="n">
        <v>6.24</v>
      </c>
      <c r="V16" s="184" t="n">
        <v>57295.4761341557</v>
      </c>
      <c r="W16" s="184" t="n">
        <v>59594.5630341557</v>
      </c>
      <c r="X16" s="184" t="n">
        <v>61901.5055841557</v>
      </c>
      <c r="Y16" s="184" t="n">
        <v>68209.5925341557</v>
      </c>
      <c r="Z16" s="184" t="n">
        <v>64166.5513341557</v>
      </c>
      <c r="AA16" s="184" t="n">
        <v>73424.4348591557</v>
      </c>
    </row>
    <row r="17" s="99" customFormat="true" ht="13" hidden="false" customHeight="false" outlineLevel="0" collapsed="false">
      <c r="A17" s="199" t="s">
        <v>417</v>
      </c>
      <c r="B17" s="200" t="n">
        <v>1200</v>
      </c>
      <c r="C17" s="253" t="n">
        <v>0.310107914601851</v>
      </c>
      <c r="D17" s="248" t="n">
        <v>0.683655814285714</v>
      </c>
      <c r="E17" s="248" t="n">
        <v>1.13942635714286</v>
      </c>
      <c r="F17" s="248" t="n">
        <v>1.57102725</v>
      </c>
      <c r="G17" s="248" t="n">
        <v>2.00435454642857</v>
      </c>
      <c r="H17" s="249" t="n">
        <v>2.20979657142857</v>
      </c>
      <c r="I17" s="253" t="n">
        <v>0.253794393484283</v>
      </c>
      <c r="J17" s="248" t="n">
        <v>0.583287028431165</v>
      </c>
      <c r="K17" s="248" t="n">
        <v>0.972145047385275</v>
      </c>
      <c r="L17" s="248" t="n">
        <v>1.34038180775849</v>
      </c>
      <c r="M17" s="248" t="n">
        <v>1.71009151517319</v>
      </c>
      <c r="N17" s="249" t="n">
        <v>1.88537221311084</v>
      </c>
      <c r="O17" s="253" t="n">
        <v>0.200237956318975</v>
      </c>
      <c r="P17" s="248" t="n">
        <v>0.483421136401618</v>
      </c>
      <c r="Q17" s="248" t="n">
        <v>0.805701894002696</v>
      </c>
      <c r="R17" s="248" t="n">
        <v>1.11089200536735</v>
      </c>
      <c r="S17" s="248" t="n">
        <v>1.41730287717747</v>
      </c>
      <c r="T17" s="249" t="n">
        <v>1.56257337018705</v>
      </c>
      <c r="U17" s="183" t="n">
        <v>6.24</v>
      </c>
      <c r="V17" s="184" t="n">
        <v>59312.9633610594</v>
      </c>
      <c r="W17" s="184" t="n">
        <v>61821.0581610594</v>
      </c>
      <c r="X17" s="184" t="n">
        <v>64337.7227610594</v>
      </c>
      <c r="Y17" s="184" t="n">
        <v>71219.2721610594</v>
      </c>
      <c r="Z17" s="184" t="n">
        <v>66808.6817610594</v>
      </c>
      <c r="AA17" s="184" t="n">
        <v>76908.1910610594</v>
      </c>
    </row>
    <row r="18" s="99" customFormat="true" ht="13" hidden="false" customHeight="false" outlineLevel="0" collapsed="false">
      <c r="A18" s="177" t="s">
        <v>418</v>
      </c>
      <c r="B18" s="178" t="n">
        <v>1300</v>
      </c>
      <c r="C18" s="253" t="n">
        <v>0.347845253227487</v>
      </c>
      <c r="D18" s="248" t="n">
        <v>0.832367448</v>
      </c>
      <c r="E18" s="248" t="n">
        <v>1.38727908</v>
      </c>
      <c r="F18" s="248" t="n">
        <v>1.91276358</v>
      </c>
      <c r="G18" s="248" t="n">
        <v>2.440350018</v>
      </c>
      <c r="H18" s="249" t="n">
        <v>2.69048064</v>
      </c>
      <c r="I18" s="253" t="n">
        <v>0.284678884067185</v>
      </c>
      <c r="J18" s="248" t="n">
        <v>0.710166029691437</v>
      </c>
      <c r="K18" s="248" t="n">
        <v>1.18361004948573</v>
      </c>
      <c r="L18" s="248" t="n">
        <v>1.63194718944244</v>
      </c>
      <c r="M18" s="248" t="n">
        <v>2.08207767795899</v>
      </c>
      <c r="N18" s="249" t="n">
        <v>2.29548615657838</v>
      </c>
      <c r="O18" s="253" t="n">
        <v>0.22460511113028</v>
      </c>
      <c r="P18" s="248" t="n">
        <v>0.588576896747798</v>
      </c>
      <c r="Q18" s="248" t="n">
        <v>0.980961494579663</v>
      </c>
      <c r="R18" s="248" t="n">
        <v>1.35253781828408</v>
      </c>
      <c r="S18" s="248" t="n">
        <v>1.72560044728332</v>
      </c>
      <c r="T18" s="249" t="n">
        <v>1.90247077736662</v>
      </c>
      <c r="U18" s="183" t="n">
        <v>9.6</v>
      </c>
      <c r="V18" s="184" t="n">
        <v>72134.1279387011</v>
      </c>
      <c r="W18" s="184" t="n">
        <v>74851.2306387011</v>
      </c>
      <c r="X18" s="184" t="n">
        <v>77577.6172887011</v>
      </c>
      <c r="Y18" s="184" t="n">
        <v>85032.6291387011</v>
      </c>
      <c r="Z18" s="184" t="n">
        <v>80254.4895387011</v>
      </c>
      <c r="AA18" s="184" t="n">
        <v>91195.6246137012</v>
      </c>
    </row>
    <row r="19" s="99" customFormat="true" ht="13" hidden="false" customHeight="false" outlineLevel="0" collapsed="false">
      <c r="A19" s="199" t="s">
        <v>419</v>
      </c>
      <c r="B19" s="200" t="n">
        <v>1400</v>
      </c>
      <c r="C19" s="253" t="n">
        <v>0.385205218466866</v>
      </c>
      <c r="D19" s="248" t="n">
        <v>0.922406137714286</v>
      </c>
      <c r="E19" s="248" t="n">
        <v>1.53734356285714</v>
      </c>
      <c r="F19" s="248" t="n">
        <v>2.11967067</v>
      </c>
      <c r="G19" s="248" t="n">
        <v>2.70432708557143</v>
      </c>
      <c r="H19" s="249" t="n">
        <v>2.98151478857143</v>
      </c>
      <c r="I19" s="253" t="n">
        <v>0.315254529744257</v>
      </c>
      <c r="J19" s="248" t="n">
        <v>0.786985971348999</v>
      </c>
      <c r="K19" s="248" t="n">
        <v>1.31164328558166</v>
      </c>
      <c r="L19" s="248" t="n">
        <v>1.80847786345351</v>
      </c>
      <c r="M19" s="248" t="n">
        <v>2.30729977963684</v>
      </c>
      <c r="N19" s="249" t="n">
        <v>2.54379303870383</v>
      </c>
      <c r="O19" s="253" t="n">
        <v>0.248728594393472</v>
      </c>
      <c r="P19" s="248" t="n">
        <v>0.652244322362058</v>
      </c>
      <c r="Q19" s="248" t="n">
        <v>1.08707387060343</v>
      </c>
      <c r="R19" s="248" t="n">
        <v>1.49884427613503</v>
      </c>
      <c r="S19" s="248" t="n">
        <v>1.91226176328876</v>
      </c>
      <c r="T19" s="249" t="n">
        <v>2.10826447632181</v>
      </c>
      <c r="U19" s="183" t="n">
        <v>9.48</v>
      </c>
      <c r="V19" s="184" t="n">
        <v>76769.1940875355</v>
      </c>
      <c r="W19" s="184" t="n">
        <v>79695.3046875355</v>
      </c>
      <c r="X19" s="184" t="n">
        <v>82631.4133875355</v>
      </c>
      <c r="Y19" s="184" t="n">
        <v>90659.8876875355</v>
      </c>
      <c r="Z19" s="184" t="n">
        <v>85514.1988875355</v>
      </c>
      <c r="AA19" s="184" t="n">
        <v>97296.9597375355</v>
      </c>
    </row>
    <row r="20" s="99" customFormat="true" ht="13" hidden="false" customHeight="false" outlineLevel="0" collapsed="false">
      <c r="A20" s="177" t="s">
        <v>420</v>
      </c>
      <c r="B20" s="178" t="n">
        <v>1500</v>
      </c>
      <c r="C20" s="253" t="n">
        <v>0.422565183706246</v>
      </c>
      <c r="D20" s="248" t="n">
        <v>1.01341067142857</v>
      </c>
      <c r="E20" s="248" t="n">
        <v>1.68901778571429</v>
      </c>
      <c r="F20" s="248" t="n">
        <v>2.32879725</v>
      </c>
      <c r="G20" s="248" t="n">
        <v>2.97113583214286</v>
      </c>
      <c r="H20" s="249" t="n">
        <v>3.27567085714286</v>
      </c>
      <c r="I20" s="253" t="n">
        <v>0.345830175421331</v>
      </c>
      <c r="J20" s="248" t="n">
        <v>0.864629959646575</v>
      </c>
      <c r="K20" s="248" t="n">
        <v>1.44104993274429</v>
      </c>
      <c r="L20" s="248" t="n">
        <v>1.98690217999592</v>
      </c>
      <c r="M20" s="248" t="n">
        <v>2.53493783623655</v>
      </c>
      <c r="N20" s="249" t="n">
        <v>2.79476350592832</v>
      </c>
      <c r="O20" s="253" t="n">
        <v>0.272852077656665</v>
      </c>
      <c r="P20" s="248" t="n">
        <v>0.716594707726401</v>
      </c>
      <c r="Q20" s="248" t="n">
        <v>1.19432451287734</v>
      </c>
      <c r="R20" s="248" t="n">
        <v>1.64672016169451</v>
      </c>
      <c r="S20" s="248" t="n">
        <v>2.10092539310695</v>
      </c>
      <c r="T20" s="249" t="n">
        <v>2.31626572194392</v>
      </c>
      <c r="U20" s="183" t="n">
        <v>9.36</v>
      </c>
      <c r="V20" s="184" t="n">
        <v>81423.754549908</v>
      </c>
      <c r="W20" s="184" t="n">
        <v>84558.873049908</v>
      </c>
      <c r="X20" s="184" t="n">
        <v>87704.703799908</v>
      </c>
      <c r="Y20" s="184" t="n">
        <v>96306.640549908</v>
      </c>
      <c r="Z20" s="184" t="n">
        <v>90793.402549908</v>
      </c>
      <c r="AA20" s="184" t="n">
        <v>103417.789174908</v>
      </c>
    </row>
    <row r="21" s="99" customFormat="true" ht="13" hidden="false" customHeight="false" outlineLevel="0" collapsed="false">
      <c r="A21" s="199" t="s">
        <v>421</v>
      </c>
      <c r="B21" s="200" t="n">
        <v>1600</v>
      </c>
      <c r="C21" s="253" t="n">
        <v>0.459925148945626</v>
      </c>
      <c r="D21" s="248" t="n">
        <v>1.16212230514286</v>
      </c>
      <c r="E21" s="248" t="n">
        <v>1.93687050857143</v>
      </c>
      <c r="F21" s="248" t="n">
        <v>2.67053358</v>
      </c>
      <c r="G21" s="248" t="n">
        <v>3.40713130371429</v>
      </c>
      <c r="H21" s="249" t="n">
        <v>3.75635492571429</v>
      </c>
      <c r="I21" s="253" t="n">
        <v>0.376405821098404</v>
      </c>
      <c r="J21" s="248" t="n">
        <v>0.991508960906847</v>
      </c>
      <c r="K21" s="248" t="n">
        <v>1.65251493484474</v>
      </c>
      <c r="L21" s="248" t="n">
        <v>2.27846756167988</v>
      </c>
      <c r="M21" s="248" t="n">
        <v>2.90692399902235</v>
      </c>
      <c r="N21" s="249" t="n">
        <v>3.20487744939587</v>
      </c>
      <c r="O21" s="253" t="n">
        <v>0.296975560919858</v>
      </c>
      <c r="P21" s="248" t="n">
        <v>0.821750468072582</v>
      </c>
      <c r="Q21" s="248" t="n">
        <v>1.3695841134543</v>
      </c>
      <c r="R21" s="248" t="n">
        <v>1.88836597461124</v>
      </c>
      <c r="S21" s="248" t="n">
        <v>2.4092229632128</v>
      </c>
      <c r="T21" s="249" t="n">
        <v>2.6561631291235</v>
      </c>
      <c r="U21" s="183" t="n">
        <v>12.72</v>
      </c>
      <c r="V21" s="184" t="n">
        <v>83383.3819421094</v>
      </c>
      <c r="W21" s="184" t="n">
        <v>86727.5083421094</v>
      </c>
      <c r="X21" s="184" t="n">
        <v>90083.0611421094</v>
      </c>
      <c r="Y21" s="184" t="n">
        <v>99258.4603421094</v>
      </c>
      <c r="Z21" s="184" t="n">
        <v>93377.6731421094</v>
      </c>
      <c r="AA21" s="184" t="n">
        <v>106843.685542109</v>
      </c>
    </row>
    <row r="22" s="99" customFormat="true" ht="13" hidden="false" customHeight="false" outlineLevel="0" collapsed="false">
      <c r="A22" s="177" t="s">
        <v>422</v>
      </c>
      <c r="B22" s="178" t="n">
        <v>1700</v>
      </c>
      <c r="C22" s="253" t="n">
        <v>0.497285114185006</v>
      </c>
      <c r="D22" s="248" t="n">
        <v>1.25216099485714</v>
      </c>
      <c r="E22" s="248" t="n">
        <v>2.08693499142857</v>
      </c>
      <c r="F22" s="248" t="n">
        <v>2.87744067</v>
      </c>
      <c r="G22" s="248" t="n">
        <v>3.67110837128572</v>
      </c>
      <c r="H22" s="249" t="n">
        <v>4.04738907428571</v>
      </c>
      <c r="I22" s="253" t="n">
        <v>0.406981466775477</v>
      </c>
      <c r="J22" s="248" t="n">
        <v>1.06832890256441</v>
      </c>
      <c r="K22" s="248" t="n">
        <v>1.78054817094068</v>
      </c>
      <c r="L22" s="248" t="n">
        <v>2.45499823569094</v>
      </c>
      <c r="M22" s="248" t="n">
        <v>3.1321461007002</v>
      </c>
      <c r="N22" s="249" t="n">
        <v>3.45318433152132</v>
      </c>
      <c r="O22" s="253" t="n">
        <v>0.321099044183051</v>
      </c>
      <c r="P22" s="248" t="n">
        <v>0.885417893686842</v>
      </c>
      <c r="Q22" s="248" t="n">
        <v>1.47569648947807</v>
      </c>
      <c r="R22" s="248" t="n">
        <v>2.03467243246219</v>
      </c>
      <c r="S22" s="248" t="n">
        <v>2.59588427921824</v>
      </c>
      <c r="T22" s="249" t="n">
        <v>2.86195682807868</v>
      </c>
      <c r="U22" s="183" t="n">
        <v>12.6</v>
      </c>
      <c r="V22" s="184" t="n">
        <v>87129.9880753078</v>
      </c>
      <c r="W22" s="184" t="n">
        <v>90683.1223753078</v>
      </c>
      <c r="X22" s="184" t="n">
        <v>94248.3972253078</v>
      </c>
      <c r="Y22" s="184" t="n">
        <v>103997.258875308</v>
      </c>
      <c r="Z22" s="184" t="n">
        <v>97748.9224753078</v>
      </c>
      <c r="AA22" s="184" t="n">
        <v>112056.560650308</v>
      </c>
    </row>
    <row r="23" s="99" customFormat="true" ht="13" hidden="false" customHeight="false" outlineLevel="0" collapsed="false">
      <c r="A23" s="199" t="s">
        <v>423</v>
      </c>
      <c r="B23" s="200" t="n">
        <v>1800</v>
      </c>
      <c r="C23" s="253" t="n">
        <v>0.534645079424386</v>
      </c>
      <c r="D23" s="248" t="n">
        <v>1.34316552857143</v>
      </c>
      <c r="E23" s="248" t="n">
        <v>2.23860921428572</v>
      </c>
      <c r="F23" s="248" t="n">
        <v>3.08656725</v>
      </c>
      <c r="G23" s="248" t="n">
        <v>3.93791711785714</v>
      </c>
      <c r="H23" s="249" t="n">
        <v>4.34154514285714</v>
      </c>
      <c r="I23" s="253" t="n">
        <v>0.437557112452551</v>
      </c>
      <c r="J23" s="248" t="n">
        <v>1.14597289086198</v>
      </c>
      <c r="K23" s="248" t="n">
        <v>1.90995481810331</v>
      </c>
      <c r="L23" s="248" t="n">
        <v>2.63342255223335</v>
      </c>
      <c r="M23" s="248" t="n">
        <v>3.35978415729991</v>
      </c>
      <c r="N23" s="249" t="n">
        <v>3.70415479874581</v>
      </c>
      <c r="O23" s="253" t="n">
        <v>0.345222527446244</v>
      </c>
      <c r="P23" s="248" t="n">
        <v>0.949768279051185</v>
      </c>
      <c r="Q23" s="248" t="n">
        <v>1.58294713175198</v>
      </c>
      <c r="R23" s="248" t="n">
        <v>2.18254831802166</v>
      </c>
      <c r="S23" s="248" t="n">
        <v>2.78454790903643</v>
      </c>
      <c r="T23" s="249" t="n">
        <v>3.0699580737008</v>
      </c>
      <c r="U23" s="183" t="n">
        <v>12.48</v>
      </c>
      <c r="V23" s="184" t="n">
        <v>92185.1166240806</v>
      </c>
      <c r="W23" s="184" t="n">
        <v>95947.2588240806</v>
      </c>
      <c r="X23" s="184" t="n">
        <v>99722.2557240806</v>
      </c>
      <c r="Y23" s="184" t="n">
        <v>110044.579824081</v>
      </c>
      <c r="Z23" s="184" t="n">
        <v>103428.694224081</v>
      </c>
      <c r="AA23" s="184" t="n">
        <v>118577.958174081</v>
      </c>
    </row>
    <row r="24" s="99" customFormat="true" ht="13" hidden="false" customHeight="false" outlineLevel="0" collapsed="false">
      <c r="A24" s="177" t="s">
        <v>424</v>
      </c>
      <c r="B24" s="178" t="n">
        <v>1900</v>
      </c>
      <c r="C24" s="253" t="n">
        <v>0.572005044663766</v>
      </c>
      <c r="D24" s="248" t="n">
        <v>1.35378981257143</v>
      </c>
      <c r="E24" s="248" t="n">
        <v>2.25631635428571</v>
      </c>
      <c r="F24" s="248" t="n">
        <v>3.11098164</v>
      </c>
      <c r="G24" s="248" t="n">
        <v>3.96906558685714</v>
      </c>
      <c r="H24" s="249" t="n">
        <v>4.37588626285714</v>
      </c>
      <c r="I24" s="253" t="n">
        <v>0.468132758129624</v>
      </c>
      <c r="J24" s="248" t="n">
        <v>1.15503740390214</v>
      </c>
      <c r="K24" s="248" t="n">
        <v>1.92506233983689</v>
      </c>
      <c r="L24" s="248" t="n">
        <v>2.65425262007814</v>
      </c>
      <c r="M24" s="248" t="n">
        <v>3.38635966144035</v>
      </c>
      <c r="N24" s="249" t="n">
        <v>3.73345423483519</v>
      </c>
      <c r="O24" s="253" t="n">
        <v>0.369346010709436</v>
      </c>
      <c r="P24" s="248" t="n">
        <v>0.957280836302087</v>
      </c>
      <c r="Q24" s="248" t="n">
        <v>1.59546806050348</v>
      </c>
      <c r="R24" s="248" t="n">
        <v>2.1998120228154</v>
      </c>
      <c r="S24" s="248" t="n">
        <v>2.80657336097657</v>
      </c>
      <c r="T24" s="249" t="n">
        <v>3.09424108703705</v>
      </c>
      <c r="U24" s="183" t="n">
        <v>12.48</v>
      </c>
      <c r="V24" s="184" t="n">
        <v>93951.1361078552</v>
      </c>
      <c r="W24" s="184" t="n">
        <v>97922.2862078552</v>
      </c>
      <c r="X24" s="184" t="n">
        <v>101907.005157855</v>
      </c>
      <c r="Y24" s="184" t="n">
        <v>112802.791707855</v>
      </c>
      <c r="Z24" s="184" t="n">
        <v>105819.356907855</v>
      </c>
      <c r="AA24" s="184" t="n">
        <v>121810.246632855</v>
      </c>
    </row>
    <row r="25" s="99" customFormat="true" ht="13" hidden="false" customHeight="false" outlineLevel="0" collapsed="false">
      <c r="A25" s="199" t="s">
        <v>425</v>
      </c>
      <c r="B25" s="200" t="n">
        <v>2000</v>
      </c>
      <c r="C25" s="253" t="n">
        <v>0.609365009903146</v>
      </c>
      <c r="D25" s="248" t="n">
        <v>1.50217949828571</v>
      </c>
      <c r="E25" s="248" t="n">
        <v>2.50363249714286</v>
      </c>
      <c r="F25" s="248" t="n">
        <v>3.45197814</v>
      </c>
      <c r="G25" s="248" t="n">
        <v>4.40411716542857</v>
      </c>
      <c r="H25" s="249" t="n">
        <v>4.85552969142857</v>
      </c>
      <c r="I25" s="253" t="n">
        <v>0.498708403806698</v>
      </c>
      <c r="J25" s="248" t="n">
        <v>1.28164172294907</v>
      </c>
      <c r="K25" s="248" t="n">
        <v>2.13606953824845</v>
      </c>
      <c r="L25" s="248" t="n">
        <v>2.94518678758499</v>
      </c>
      <c r="M25" s="248" t="n">
        <v>3.75754050591887</v>
      </c>
      <c r="N25" s="249" t="n">
        <v>4.14268031660306</v>
      </c>
      <c r="O25" s="253" t="n">
        <v>0.393469493972629</v>
      </c>
      <c r="P25" s="248" t="n">
        <v>1.06220894339824</v>
      </c>
      <c r="Q25" s="248" t="n">
        <v>1.77034823899707</v>
      </c>
      <c r="R25" s="248" t="n">
        <v>2.44093469316262</v>
      </c>
      <c r="S25" s="248" t="n">
        <v>3.11420349314484</v>
      </c>
      <c r="T25" s="249" t="n">
        <v>3.43340264532764</v>
      </c>
      <c r="U25" s="183" t="n">
        <v>15.84</v>
      </c>
      <c r="V25" s="184" t="n">
        <v>106677.143511194</v>
      </c>
      <c r="W25" s="184" t="n">
        <v>110857.301511194</v>
      </c>
      <c r="X25" s="184" t="n">
        <v>115051.742511194</v>
      </c>
      <c r="Y25" s="184" t="n">
        <v>126520.991511194</v>
      </c>
      <c r="Z25" s="184" t="n">
        <v>119170.007511194</v>
      </c>
      <c r="AA25" s="184" t="n">
        <v>136002.523011194</v>
      </c>
    </row>
    <row r="26" s="99" customFormat="true" ht="13" hidden="false" customHeight="false" outlineLevel="0" collapsed="false">
      <c r="A26" s="177" t="s">
        <v>426</v>
      </c>
      <c r="B26" s="178" t="n">
        <v>2100</v>
      </c>
      <c r="C26" s="253" t="n">
        <v>0.646724975142526</v>
      </c>
      <c r="D26" s="248" t="n">
        <v>1.593184032</v>
      </c>
      <c r="E26" s="248" t="n">
        <v>2.65530672</v>
      </c>
      <c r="F26" s="248" t="n">
        <v>3.66110472</v>
      </c>
      <c r="G26" s="248" t="n">
        <v>4.670925912</v>
      </c>
      <c r="H26" s="249" t="n">
        <v>5.14968576</v>
      </c>
      <c r="I26" s="253" t="n">
        <v>0.529284049483771</v>
      </c>
      <c r="J26" s="248" t="n">
        <v>1.35928571124665</v>
      </c>
      <c r="K26" s="248" t="n">
        <v>2.26547618541108</v>
      </c>
      <c r="L26" s="248" t="n">
        <v>3.12361110412739</v>
      </c>
      <c r="M26" s="248" t="n">
        <v>3.98517856251858</v>
      </c>
      <c r="N26" s="249" t="n">
        <v>4.39365078382754</v>
      </c>
      <c r="O26" s="253" t="n">
        <v>0.417592977235822</v>
      </c>
      <c r="P26" s="248" t="n">
        <v>1.12655932876258</v>
      </c>
      <c r="Q26" s="248" t="n">
        <v>1.87759888127097</v>
      </c>
      <c r="R26" s="248" t="n">
        <v>2.5888105787221</v>
      </c>
      <c r="S26" s="248" t="n">
        <v>3.30286712296303</v>
      </c>
      <c r="T26" s="249" t="n">
        <v>3.64140389094976</v>
      </c>
      <c r="U26" s="183" t="n">
        <v>15.72</v>
      </c>
      <c r="V26" s="184" t="n">
        <v>110494.961748642</v>
      </c>
      <c r="W26" s="184" t="n">
        <v>114884.127648642</v>
      </c>
      <c r="X26" s="184" t="n">
        <v>119288.290698642</v>
      </c>
      <c r="Y26" s="184" t="n">
        <v>131331.002148642</v>
      </c>
      <c r="Z26" s="184" t="n">
        <v>123612.468948642</v>
      </c>
      <c r="AA26" s="184" t="n">
        <v>141286.610223642</v>
      </c>
    </row>
    <row r="27" s="99" customFormat="true" ht="13" hidden="false" customHeight="false" outlineLevel="0" collapsed="false">
      <c r="A27" s="199" t="s">
        <v>427</v>
      </c>
      <c r="B27" s="200" t="n">
        <v>2200</v>
      </c>
      <c r="C27" s="253" t="n">
        <v>0.684084940381905</v>
      </c>
      <c r="D27" s="248" t="n">
        <v>1.68354466971429</v>
      </c>
      <c r="E27" s="248" t="n">
        <v>2.80590778285714</v>
      </c>
      <c r="F27" s="248" t="n">
        <v>3.86875164</v>
      </c>
      <c r="G27" s="248" t="n">
        <v>4.93584687257143</v>
      </c>
      <c r="H27" s="249" t="n">
        <v>5.44176054857143</v>
      </c>
      <c r="I27" s="253" t="n">
        <v>0.559859695160843</v>
      </c>
      <c r="J27" s="248" t="n">
        <v>1.43638033511755</v>
      </c>
      <c r="K27" s="248" t="n">
        <v>2.39396722519591</v>
      </c>
      <c r="L27" s="248" t="n">
        <v>3.30077299231557</v>
      </c>
      <c r="M27" s="248" t="n">
        <v>4.21120598250371</v>
      </c>
      <c r="N27" s="249" t="n">
        <v>4.64284552765267</v>
      </c>
      <c r="O27" s="253" t="n">
        <v>0.441716460499014</v>
      </c>
      <c r="P27" s="248" t="n">
        <v>1.19045440762687</v>
      </c>
      <c r="Q27" s="248" t="n">
        <v>1.98409067937812</v>
      </c>
      <c r="R27" s="248" t="n">
        <v>2.73564017914256</v>
      </c>
      <c r="S27" s="248" t="n">
        <v>3.49019587690605</v>
      </c>
      <c r="T27" s="249" t="n">
        <v>3.84793343879393</v>
      </c>
      <c r="U27" s="183" t="n">
        <v>15.6</v>
      </c>
      <c r="V27" s="184" t="n">
        <v>116012.968975033</v>
      </c>
      <c r="W27" s="184" t="n">
        <v>120611.142775033</v>
      </c>
      <c r="X27" s="184" t="n">
        <v>125225.027875033</v>
      </c>
      <c r="Y27" s="184" t="n">
        <v>137841.201775033</v>
      </c>
      <c r="Z27" s="184" t="n">
        <v>129755.119375033</v>
      </c>
      <c r="AA27" s="184" t="n">
        <v>148270.886425033</v>
      </c>
    </row>
    <row r="28" s="99" customFormat="true" ht="13" hidden="false" customHeight="false" outlineLevel="0" collapsed="false">
      <c r="A28" s="177" t="s">
        <v>428</v>
      </c>
      <c r="B28" s="178" t="n">
        <v>2300</v>
      </c>
      <c r="C28" s="253" t="n">
        <v>0.721444905621285</v>
      </c>
      <c r="D28" s="248" t="n">
        <v>1.69384700571429</v>
      </c>
      <c r="E28" s="248" t="n">
        <v>2.82307834285714</v>
      </c>
      <c r="F28" s="248" t="n">
        <v>3.8924262</v>
      </c>
      <c r="G28" s="248" t="n">
        <v>4.96605144857143</v>
      </c>
      <c r="H28" s="249" t="n">
        <v>5.47506102857143</v>
      </c>
      <c r="I28" s="253" t="n">
        <v>0.590435340837917</v>
      </c>
      <c r="J28" s="248" t="n">
        <v>1.44517016594436</v>
      </c>
      <c r="K28" s="248" t="n">
        <v>2.4086169432406</v>
      </c>
      <c r="L28" s="248" t="n">
        <v>3.32097184598325</v>
      </c>
      <c r="M28" s="248" t="n">
        <v>4.23697616833687</v>
      </c>
      <c r="N28" s="249" t="n">
        <v>4.67125710204238</v>
      </c>
      <c r="O28" s="253" t="n">
        <v>0.465839943762207</v>
      </c>
      <c r="P28" s="248" t="n">
        <v>1.19773931162775</v>
      </c>
      <c r="Q28" s="248" t="n">
        <v>1.99623218604624</v>
      </c>
      <c r="R28" s="248" t="n">
        <v>2.75238074136679</v>
      </c>
      <c r="S28" s="248" t="n">
        <v>3.51155389090862</v>
      </c>
      <c r="T28" s="249" t="n">
        <v>3.8714806032412</v>
      </c>
      <c r="U28" s="183" t="n">
        <v>15.6</v>
      </c>
      <c r="V28" s="184" t="n">
        <v>119423.542991306</v>
      </c>
      <c r="W28" s="184" t="n">
        <v>124230.724691306</v>
      </c>
      <c r="X28" s="184" t="n">
        <v>129054.331841306</v>
      </c>
      <c r="Y28" s="184" t="n">
        <v>142243.968191306</v>
      </c>
      <c r="Z28" s="184" t="n">
        <v>133790.336591306</v>
      </c>
      <c r="AA28" s="184" t="n">
        <v>153147.729416306</v>
      </c>
    </row>
    <row r="29" s="99" customFormat="true" ht="13" hidden="false" customHeight="false" outlineLevel="0" collapsed="false">
      <c r="A29" s="199" t="s">
        <v>429</v>
      </c>
      <c r="B29" s="200" t="n">
        <v>2400</v>
      </c>
      <c r="C29" s="253" t="n">
        <v>0.758804870860665</v>
      </c>
      <c r="D29" s="248" t="n">
        <v>1.84320253542857</v>
      </c>
      <c r="E29" s="248" t="n">
        <v>3.07200422571429</v>
      </c>
      <c r="F29" s="248" t="n">
        <v>4.23564219</v>
      </c>
      <c r="G29" s="248" t="n">
        <v>5.40393470614286</v>
      </c>
      <c r="H29" s="249" t="n">
        <v>5.95782637714286</v>
      </c>
      <c r="I29" s="253" t="n">
        <v>0.62101098651499</v>
      </c>
      <c r="J29" s="248" t="n">
        <v>1.57259853163131</v>
      </c>
      <c r="K29" s="248" t="n">
        <v>2.62099755271885</v>
      </c>
      <c r="L29" s="248" t="n">
        <v>3.61379965602144</v>
      </c>
      <c r="M29" s="248" t="n">
        <v>4.61057296773725</v>
      </c>
      <c r="N29" s="249" t="n">
        <v>5.08314676890928</v>
      </c>
      <c r="O29" s="253" t="n">
        <v>0.4899634270254</v>
      </c>
      <c r="P29" s="248" t="n">
        <v>1.30335037847398</v>
      </c>
      <c r="Q29" s="248" t="n">
        <v>2.17225063078997</v>
      </c>
      <c r="R29" s="248" t="n">
        <v>2.99507283942253</v>
      </c>
      <c r="S29" s="248" t="n">
        <v>3.82118633688962</v>
      </c>
      <c r="T29" s="249" t="n">
        <v>4.21284970819872</v>
      </c>
      <c r="U29" s="183" t="n">
        <v>18.96</v>
      </c>
      <c r="V29" s="184" t="n">
        <v>121096.096588254</v>
      </c>
      <c r="W29" s="184" t="n">
        <v>126112.286188254</v>
      </c>
      <c r="X29" s="184" t="n">
        <v>131145.615388254</v>
      </c>
      <c r="Y29" s="184" t="n">
        <v>144908.714188254</v>
      </c>
      <c r="Z29" s="184" t="n">
        <v>136087.533388254</v>
      </c>
      <c r="AA29" s="184" t="n">
        <v>156286.551988254</v>
      </c>
    </row>
    <row r="30" s="99" customFormat="true" ht="13" hidden="false" customHeight="false" outlineLevel="0" collapsed="false">
      <c r="A30" s="177" t="s">
        <v>430</v>
      </c>
      <c r="B30" s="178" t="n">
        <v>2500</v>
      </c>
      <c r="C30" s="253" t="n">
        <v>0.796164836100045</v>
      </c>
      <c r="D30" s="248" t="n">
        <v>1.93356317314286</v>
      </c>
      <c r="E30" s="248" t="n">
        <v>3.22260528857143</v>
      </c>
      <c r="F30" s="248" t="n">
        <v>4.44328911</v>
      </c>
      <c r="G30" s="248" t="n">
        <v>5.66885566671429</v>
      </c>
      <c r="H30" s="249" t="n">
        <v>6.24990116571429</v>
      </c>
      <c r="I30" s="253" t="n">
        <v>0.651586632192063</v>
      </c>
      <c r="J30" s="248" t="n">
        <v>1.64969315550221</v>
      </c>
      <c r="K30" s="248" t="n">
        <v>2.74948859250368</v>
      </c>
      <c r="L30" s="248" t="n">
        <v>3.79096154420962</v>
      </c>
      <c r="M30" s="248" t="n">
        <v>4.83660038772238</v>
      </c>
      <c r="N30" s="249" t="n">
        <v>5.33234151273441</v>
      </c>
      <c r="O30" s="253" t="n">
        <v>0.514086910288592</v>
      </c>
      <c r="P30" s="248" t="n">
        <v>1.36724545733827</v>
      </c>
      <c r="Q30" s="248" t="n">
        <v>2.27874242889711</v>
      </c>
      <c r="R30" s="248" t="n">
        <v>3.14190243984299</v>
      </c>
      <c r="S30" s="248" t="n">
        <v>4.00851509083265</v>
      </c>
      <c r="T30" s="249" t="n">
        <v>4.41937925604289</v>
      </c>
      <c r="U30" s="183" t="n">
        <v>18.84</v>
      </c>
      <c r="V30" s="184" t="n">
        <v>133851.033908944</v>
      </c>
      <c r="W30" s="184" t="n">
        <v>139076.231408944</v>
      </c>
      <c r="X30" s="184" t="n">
        <v>144319.282658944</v>
      </c>
      <c r="Y30" s="184" t="n">
        <v>158655.843908944</v>
      </c>
      <c r="Z30" s="184" t="n">
        <v>149467.113908944</v>
      </c>
      <c r="AA30" s="184" t="n">
        <v>170507.758283944</v>
      </c>
    </row>
    <row r="31" s="99" customFormat="true" ht="13" hidden="false" customHeight="false" outlineLevel="0" collapsed="false">
      <c r="A31" s="199" t="s">
        <v>431</v>
      </c>
      <c r="B31" s="200" t="n">
        <v>2600</v>
      </c>
      <c r="C31" s="253" t="n">
        <v>0.833524801339425</v>
      </c>
      <c r="D31" s="248" t="n">
        <v>2.02360186285714</v>
      </c>
      <c r="E31" s="248" t="n">
        <v>3.37266977142857</v>
      </c>
      <c r="F31" s="248" t="n">
        <v>4.6501962</v>
      </c>
      <c r="G31" s="248" t="n">
        <v>5.93283273428572</v>
      </c>
      <c r="H31" s="249" t="n">
        <v>6.54093531428571</v>
      </c>
      <c r="I31" s="253" t="n">
        <v>0.682162277869137</v>
      </c>
      <c r="J31" s="248" t="n">
        <v>1.72651309715977</v>
      </c>
      <c r="K31" s="248" t="n">
        <v>2.87752182859962</v>
      </c>
      <c r="L31" s="248" t="n">
        <v>3.96749221822068</v>
      </c>
      <c r="M31" s="248" t="n">
        <v>5.06182248940023</v>
      </c>
      <c r="N31" s="249" t="n">
        <v>5.58064839485986</v>
      </c>
      <c r="O31" s="253" t="n">
        <v>0.538210393551785</v>
      </c>
      <c r="P31" s="248" t="n">
        <v>1.43091288295253</v>
      </c>
      <c r="Q31" s="248" t="n">
        <v>2.38485480492088</v>
      </c>
      <c r="R31" s="248" t="n">
        <v>3.28820889769394</v>
      </c>
      <c r="S31" s="248" t="n">
        <v>4.1951764068381</v>
      </c>
      <c r="T31" s="249" t="n">
        <v>4.62517295499807</v>
      </c>
      <c r="U31" s="183" t="n">
        <v>18.72</v>
      </c>
      <c r="V31" s="184" t="n">
        <v>137450.765077129</v>
      </c>
      <c r="W31" s="184" t="n">
        <v>142884.970477129</v>
      </c>
      <c r="X31" s="184" t="n">
        <v>148337.743777129</v>
      </c>
      <c r="Y31" s="184" t="n">
        <v>163247.767477129</v>
      </c>
      <c r="Z31" s="184" t="n">
        <v>153691.488277129</v>
      </c>
      <c r="AA31" s="184" t="n">
        <v>175573.758427129</v>
      </c>
    </row>
    <row r="32" s="99" customFormat="true" ht="13" hidden="false" customHeight="false" outlineLevel="0" collapsed="false">
      <c r="A32" s="177" t="s">
        <v>432</v>
      </c>
      <c r="B32" s="178" t="n">
        <v>2700</v>
      </c>
      <c r="C32" s="253" t="n">
        <v>0.870884766578805</v>
      </c>
      <c r="D32" s="248" t="n">
        <v>2.17295739257143</v>
      </c>
      <c r="E32" s="248" t="n">
        <v>3.62159565428571</v>
      </c>
      <c r="F32" s="248" t="n">
        <v>4.99341219</v>
      </c>
      <c r="G32" s="248" t="n">
        <v>6.37071599185714</v>
      </c>
      <c r="H32" s="249" t="n">
        <v>7.02370066285714</v>
      </c>
      <c r="I32" s="253" t="n">
        <v>0.71273792354621</v>
      </c>
      <c r="J32" s="248" t="n">
        <v>1.85394146284672</v>
      </c>
      <c r="K32" s="248" t="n">
        <v>3.08990243807786</v>
      </c>
      <c r="L32" s="248" t="n">
        <v>4.26032002825887</v>
      </c>
      <c r="M32" s="248" t="n">
        <v>5.43541928880061</v>
      </c>
      <c r="N32" s="249" t="n">
        <v>5.99253806172677</v>
      </c>
      <c r="O32" s="253" t="n">
        <v>0.562333876814978</v>
      </c>
      <c r="P32" s="248" t="n">
        <v>1.53652394979876</v>
      </c>
      <c r="Q32" s="248" t="n">
        <v>2.56087324966461</v>
      </c>
      <c r="R32" s="248" t="n">
        <v>3.53090099574969</v>
      </c>
      <c r="S32" s="248" t="n">
        <v>4.5048088528191</v>
      </c>
      <c r="T32" s="249" t="n">
        <v>4.9665420599556</v>
      </c>
      <c r="U32" s="183" t="n">
        <v>22.08</v>
      </c>
      <c r="V32" s="184" t="n">
        <v>142603.810269244</v>
      </c>
      <c r="W32" s="184" t="n">
        <v>148247.023569244</v>
      </c>
      <c r="X32" s="184" t="n">
        <v>153909.518919244</v>
      </c>
      <c r="Y32" s="184" t="n">
        <v>169393.005069244</v>
      </c>
      <c r="Z32" s="184" t="n">
        <v>159469.176669244</v>
      </c>
      <c r="AA32" s="184" t="n">
        <v>182193.072594244</v>
      </c>
    </row>
    <row r="33" s="99" customFormat="true" ht="13" hidden="false" customHeight="false" outlineLevel="0" collapsed="false">
      <c r="A33" s="199" t="s">
        <v>433</v>
      </c>
      <c r="B33" s="200" t="n">
        <v>2800</v>
      </c>
      <c r="C33" s="253" t="n">
        <v>0.908244731818184</v>
      </c>
      <c r="D33" s="248" t="n">
        <v>2.26331803028571</v>
      </c>
      <c r="E33" s="248" t="n">
        <v>3.77219671714286</v>
      </c>
      <c r="F33" s="248" t="n">
        <v>5.20105911</v>
      </c>
      <c r="G33" s="248" t="n">
        <v>6.63563695242857</v>
      </c>
      <c r="H33" s="249" t="n">
        <v>7.31577545142857</v>
      </c>
      <c r="I33" s="253" t="n">
        <v>0.743313569223283</v>
      </c>
      <c r="J33" s="248" t="n">
        <v>1.93103608671762</v>
      </c>
      <c r="K33" s="248" t="n">
        <v>3.2183934778627</v>
      </c>
      <c r="L33" s="248" t="n">
        <v>4.43748191644705</v>
      </c>
      <c r="M33" s="248" t="n">
        <v>5.66144670878574</v>
      </c>
      <c r="N33" s="249" t="n">
        <v>6.24173280555189</v>
      </c>
      <c r="O33" s="253" t="n">
        <v>0.586457360078171</v>
      </c>
      <c r="P33" s="248" t="n">
        <v>1.60041902866305</v>
      </c>
      <c r="Q33" s="248" t="n">
        <v>2.66736504777175</v>
      </c>
      <c r="R33" s="248" t="n">
        <v>3.67773059617015</v>
      </c>
      <c r="S33" s="248" t="n">
        <v>4.69213760676213</v>
      </c>
      <c r="T33" s="249" t="n">
        <v>5.17307160779976</v>
      </c>
      <c r="U33" s="183" t="n">
        <v>21.96</v>
      </c>
      <c r="V33" s="184" t="n">
        <v>145891.98848134</v>
      </c>
      <c r="W33" s="184" t="n">
        <v>151744.20968134</v>
      </c>
      <c r="X33" s="184" t="n">
        <v>157616.42708134</v>
      </c>
      <c r="Y33" s="184" t="n">
        <v>173673.37568134</v>
      </c>
      <c r="Z33" s="184" t="n">
        <v>163381.99808134</v>
      </c>
      <c r="AA33" s="184" t="n">
        <v>186947.51978134</v>
      </c>
    </row>
    <row r="34" s="99" customFormat="true" ht="13" hidden="false" customHeight="false" outlineLevel="0" collapsed="false">
      <c r="A34" s="177" t="s">
        <v>434</v>
      </c>
      <c r="B34" s="178" t="n">
        <v>2900</v>
      </c>
      <c r="C34" s="253" t="n">
        <v>0.945604697057563</v>
      </c>
      <c r="D34" s="248" t="n">
        <v>2.35335672</v>
      </c>
      <c r="E34" s="248" t="n">
        <v>3.9222612</v>
      </c>
      <c r="F34" s="248" t="n">
        <v>5.4079662</v>
      </c>
      <c r="G34" s="248" t="n">
        <v>6.89961402</v>
      </c>
      <c r="H34" s="249" t="n">
        <v>7.6068096</v>
      </c>
      <c r="I34" s="253" t="n">
        <v>0.773889214900356</v>
      </c>
      <c r="J34" s="248" t="n">
        <v>2.00785602837518</v>
      </c>
      <c r="K34" s="248" t="n">
        <v>3.34642671395863</v>
      </c>
      <c r="L34" s="248" t="n">
        <v>4.61401259045811</v>
      </c>
      <c r="M34" s="248" t="n">
        <v>5.88666881046359</v>
      </c>
      <c r="N34" s="249" t="n">
        <v>6.49003968767735</v>
      </c>
      <c r="O34" s="253" t="n">
        <v>0.610580843341363</v>
      </c>
      <c r="P34" s="248" t="n">
        <v>1.66408645427731</v>
      </c>
      <c r="Q34" s="248" t="n">
        <v>2.77347742379552</v>
      </c>
      <c r="R34" s="248" t="n">
        <v>3.8240370540211</v>
      </c>
      <c r="S34" s="248" t="n">
        <v>4.87879892276758</v>
      </c>
      <c r="T34" s="249" t="n">
        <v>5.37886530675495</v>
      </c>
      <c r="U34" s="183" t="n">
        <v>21.84</v>
      </c>
      <c r="V34" s="184" t="n">
        <v>146983.718353008</v>
      </c>
      <c r="W34" s="184" t="n">
        <v>153044.947453008</v>
      </c>
      <c r="X34" s="184" t="n">
        <v>159126.886903008</v>
      </c>
      <c r="Y34" s="184" t="n">
        <v>175757.297953008</v>
      </c>
      <c r="Z34" s="184" t="n">
        <v>165098.371153008</v>
      </c>
      <c r="AA34" s="184" t="n">
        <v>189505.518628008</v>
      </c>
    </row>
    <row r="35" s="99" customFormat="true" ht="13" hidden="false" customHeight="false" outlineLevel="0" collapsed="false">
      <c r="A35" s="199" t="s">
        <v>435</v>
      </c>
      <c r="B35" s="200" t="n">
        <v>3000</v>
      </c>
      <c r="C35" s="253" t="n">
        <v>0.982964662296943</v>
      </c>
      <c r="D35" s="248" t="n">
        <v>2.3646249</v>
      </c>
      <c r="E35" s="248" t="n">
        <v>3.9410415</v>
      </c>
      <c r="F35" s="248" t="n">
        <v>5.43386025</v>
      </c>
      <c r="G35" s="248" t="n">
        <v>6.932650275</v>
      </c>
      <c r="H35" s="249" t="n">
        <v>7.643232</v>
      </c>
      <c r="I35" s="253" t="n">
        <v>0.804464860577429</v>
      </c>
      <c r="J35" s="248" t="n">
        <v>2.01746990584201</v>
      </c>
      <c r="K35" s="248" t="n">
        <v>3.36244984307001</v>
      </c>
      <c r="L35" s="248" t="n">
        <v>4.63610508665714</v>
      </c>
      <c r="M35" s="248" t="n">
        <v>5.91485495121861</v>
      </c>
      <c r="N35" s="249" t="n">
        <v>6.52111484716609</v>
      </c>
      <c r="O35" s="253" t="n">
        <v>0.634704326604556</v>
      </c>
      <c r="P35" s="248" t="n">
        <v>1.67205431802827</v>
      </c>
      <c r="Q35" s="248" t="n">
        <v>2.78675719671378</v>
      </c>
      <c r="R35" s="248" t="n">
        <v>3.84234704395385</v>
      </c>
      <c r="S35" s="248" t="n">
        <v>4.90215925058288</v>
      </c>
      <c r="T35" s="249" t="n">
        <v>5.40462001786916</v>
      </c>
      <c r="U35" s="183" t="n">
        <v>21.84</v>
      </c>
      <c r="V35" s="184" t="n">
        <v>148122.181168088</v>
      </c>
      <c r="W35" s="184" t="n">
        <v>154392.418168088</v>
      </c>
      <c r="X35" s="184" t="n">
        <v>160684.079668088</v>
      </c>
      <c r="Y35" s="184" t="n">
        <v>177887.953168088</v>
      </c>
      <c r="Z35" s="184" t="n">
        <v>166861.477168088</v>
      </c>
      <c r="AA35" s="184" t="n">
        <v>192110.250418088</v>
      </c>
    </row>
    <row r="36" s="99" customFormat="true" ht="13.5" hidden="false" customHeight="false" outlineLevel="0" collapsed="false">
      <c r="A36" s="177" t="s">
        <v>436</v>
      </c>
      <c r="B36" s="178" t="s">
        <v>172</v>
      </c>
      <c r="C36" s="267" t="n">
        <v>1.02032462753632</v>
      </c>
      <c r="D36" s="276" t="n">
        <v>2.51333653371429</v>
      </c>
      <c r="E36" s="276" t="n">
        <v>4.18889422285714</v>
      </c>
      <c r="F36" s="276" t="n">
        <v>5.77559658</v>
      </c>
      <c r="G36" s="276" t="n">
        <v>7.36864574657143</v>
      </c>
      <c r="H36" s="277" t="n">
        <v>8.12391606857143</v>
      </c>
      <c r="I36" s="267" t="n">
        <v>0.835040506254503</v>
      </c>
      <c r="J36" s="276" t="n">
        <v>2.14434890710228</v>
      </c>
      <c r="K36" s="276" t="n">
        <v>3.57391484517047</v>
      </c>
      <c r="L36" s="276" t="n">
        <v>4.9276704683411</v>
      </c>
      <c r="M36" s="276" t="n">
        <v>6.28684111400441</v>
      </c>
      <c r="N36" s="277" t="n">
        <v>6.93122879063363</v>
      </c>
      <c r="O36" s="267" t="n">
        <v>0.658827809867749</v>
      </c>
      <c r="P36" s="276" t="n">
        <v>1.77721007837445</v>
      </c>
      <c r="Q36" s="276" t="n">
        <v>2.96201679729075</v>
      </c>
      <c r="R36" s="276" t="n">
        <v>4.08399285687058</v>
      </c>
      <c r="S36" s="276" t="n">
        <v>5.21045682068873</v>
      </c>
      <c r="T36" s="277" t="n">
        <v>5.74451742504873</v>
      </c>
      <c r="U36" s="183" t="n">
        <v>25.2</v>
      </c>
      <c r="V36" s="184" t="n">
        <v>167110.402988819</v>
      </c>
      <c r="W36" s="184" t="n">
        <v>173589.647888819</v>
      </c>
      <c r="X36" s="184" t="n">
        <v>180091.031438819</v>
      </c>
      <c r="Y36" s="184" t="n">
        <v>197868.367388819</v>
      </c>
      <c r="Z36" s="184" t="n">
        <v>186474.342188819</v>
      </c>
      <c r="AA36" s="184" t="n">
        <v>212564.741213819</v>
      </c>
    </row>
    <row r="37" s="99" customFormat="true" ht="13" hidden="false" customHeight="false" outlineLevel="0" collapsed="false">
      <c r="A37" s="199" t="s">
        <v>437</v>
      </c>
      <c r="B37" s="178" t="s">
        <v>174</v>
      </c>
      <c r="C37" s="278" t="n">
        <v>0.919850297891252</v>
      </c>
      <c r="D37" s="279" t="n">
        <v>2.32424461028571</v>
      </c>
      <c r="E37" s="279" t="n">
        <v>3.87374101714286</v>
      </c>
      <c r="F37" s="279" t="n">
        <v>5.34106716</v>
      </c>
      <c r="G37" s="279" t="n">
        <v>6.81426260742857</v>
      </c>
      <c r="H37" s="280" t="n">
        <v>7.51270985142857</v>
      </c>
      <c r="I37" s="278" t="n">
        <v>0.752811642196808</v>
      </c>
      <c r="J37" s="279" t="n">
        <v>1.98301792181369</v>
      </c>
      <c r="K37" s="279" t="n">
        <v>3.30502986968949</v>
      </c>
      <c r="L37" s="279" t="n">
        <v>4.55693512335975</v>
      </c>
      <c r="M37" s="279" t="n">
        <v>5.81384799804469</v>
      </c>
      <c r="N37" s="280" t="n">
        <v>6.40975489879174</v>
      </c>
      <c r="O37" s="278" t="n">
        <v>0.593951121839716</v>
      </c>
      <c r="P37" s="279" t="n">
        <v>1.64350093614516</v>
      </c>
      <c r="Q37" s="279" t="n">
        <v>2.73916822690861</v>
      </c>
      <c r="R37" s="279" t="n">
        <v>3.77673194922247</v>
      </c>
      <c r="S37" s="279" t="n">
        <v>4.81844592642559</v>
      </c>
      <c r="T37" s="280" t="n">
        <v>5.31232625824699</v>
      </c>
      <c r="U37" s="215" t="n">
        <f aca="false">U21*2</f>
        <v>25.44</v>
      </c>
      <c r="V37" s="184" t="n">
        <v>169063.354246247</v>
      </c>
      <c r="W37" s="184" t="n">
        <v>175751.607046247</v>
      </c>
      <c r="X37" s="184" t="n">
        <v>182462.712646247</v>
      </c>
      <c r="Y37" s="184" t="n">
        <v>200813.511046247</v>
      </c>
      <c r="Z37" s="184" t="n">
        <v>189051.936646247</v>
      </c>
      <c r="AA37" s="184" t="n">
        <v>215983.961446247</v>
      </c>
    </row>
    <row r="38" s="99" customFormat="true" ht="13" hidden="false" customHeight="false" outlineLevel="0" collapsed="false">
      <c r="A38" s="177" t="s">
        <v>438</v>
      </c>
      <c r="B38" s="178" t="s">
        <v>176</v>
      </c>
      <c r="C38" s="253" t="n">
        <v>0.957210263130632</v>
      </c>
      <c r="D38" s="262" t="n">
        <v>2.4142833</v>
      </c>
      <c r="E38" s="262" t="n">
        <v>4.0238055</v>
      </c>
      <c r="F38" s="262" t="n">
        <v>5.54797425</v>
      </c>
      <c r="G38" s="262" t="n">
        <v>7.078239675</v>
      </c>
      <c r="H38" s="263" t="n">
        <v>7.803744</v>
      </c>
      <c r="I38" s="253" t="n">
        <v>0.783387287873882</v>
      </c>
      <c r="J38" s="262" t="n">
        <v>2.05983786347126</v>
      </c>
      <c r="K38" s="262" t="n">
        <v>3.43306310578543</v>
      </c>
      <c r="L38" s="262" t="n">
        <v>4.73346579737081</v>
      </c>
      <c r="M38" s="262" t="n">
        <v>6.03907009972255</v>
      </c>
      <c r="N38" s="263" t="n">
        <v>6.65806178091719</v>
      </c>
      <c r="O38" s="253" t="n">
        <v>0.618074605102909</v>
      </c>
      <c r="P38" s="262" t="n">
        <v>1.70716836175942</v>
      </c>
      <c r="Q38" s="262" t="n">
        <v>2.84528060293237</v>
      </c>
      <c r="R38" s="262" t="n">
        <v>3.92303840707342</v>
      </c>
      <c r="S38" s="262" t="n">
        <v>5.00510724243104</v>
      </c>
      <c r="T38" s="263" t="n">
        <v>5.51811995720218</v>
      </c>
      <c r="U38" s="183" t="n">
        <f aca="false">U21+U22</f>
        <v>25.32</v>
      </c>
      <c r="V38" s="184" t="n">
        <v>172801.058866415</v>
      </c>
      <c r="W38" s="184" t="n">
        <v>179698.319566415</v>
      </c>
      <c r="X38" s="184" t="n">
        <v>186619.147216415</v>
      </c>
      <c r="Y38" s="184" t="n">
        <v>205543.408066415</v>
      </c>
      <c r="Z38" s="184" t="n">
        <v>193414.284466415</v>
      </c>
      <c r="AA38" s="184" t="n">
        <v>221187.935041415</v>
      </c>
    </row>
    <row r="39" s="99" customFormat="true" ht="13" hidden="false" customHeight="false" outlineLevel="0" collapsed="false">
      <c r="A39" s="199" t="s">
        <v>439</v>
      </c>
      <c r="B39" s="178" t="s">
        <v>178</v>
      </c>
      <c r="C39" s="253" t="n">
        <v>0.994570228370012</v>
      </c>
      <c r="D39" s="262" t="n">
        <v>2.50432198971429</v>
      </c>
      <c r="E39" s="262" t="n">
        <v>4.17386998285714</v>
      </c>
      <c r="F39" s="262" t="n">
        <v>5.75488134</v>
      </c>
      <c r="G39" s="262" t="n">
        <v>7.34221674257143</v>
      </c>
      <c r="H39" s="263" t="n">
        <v>8.09477814857143</v>
      </c>
      <c r="I39" s="253" t="n">
        <v>0.813962933550955</v>
      </c>
      <c r="J39" s="262" t="n">
        <v>2.13665780512882</v>
      </c>
      <c r="K39" s="262" t="n">
        <v>3.56109634188136</v>
      </c>
      <c r="L39" s="262" t="n">
        <v>4.90999647138188</v>
      </c>
      <c r="M39" s="262" t="n">
        <v>6.2642922014004</v>
      </c>
      <c r="N39" s="263" t="n">
        <v>6.90636866304264</v>
      </c>
      <c r="O39" s="253" t="n">
        <v>0.642198088366102</v>
      </c>
      <c r="P39" s="262" t="n">
        <v>1.77083578737368</v>
      </c>
      <c r="Q39" s="262" t="n">
        <v>2.95139297895614</v>
      </c>
      <c r="R39" s="262" t="n">
        <v>4.06934486492438</v>
      </c>
      <c r="S39" s="262" t="n">
        <v>5.19176855843648</v>
      </c>
      <c r="T39" s="263" t="n">
        <v>5.72391365615736</v>
      </c>
      <c r="U39" s="183" t="n">
        <f aca="false">U22*2</f>
        <v>25.2</v>
      </c>
      <c r="V39" s="184" t="n">
        <v>176540.98886484</v>
      </c>
      <c r="W39" s="184" t="n">
        <v>183647.25746484</v>
      </c>
      <c r="X39" s="184" t="n">
        <v>190777.80716484</v>
      </c>
      <c r="Y39" s="184" t="n">
        <v>210275.53046484</v>
      </c>
      <c r="Z39" s="184" t="n">
        <v>197778.85766484</v>
      </c>
      <c r="AA39" s="184" t="n">
        <v>226394.13401484</v>
      </c>
    </row>
    <row r="40" s="99" customFormat="true" ht="13" hidden="false" customHeight="false" outlineLevel="0" collapsed="false">
      <c r="A40" s="177" t="s">
        <v>440</v>
      </c>
      <c r="B40" s="178" t="s">
        <v>180</v>
      </c>
      <c r="C40" s="253" t="n">
        <v>1.03193019360939</v>
      </c>
      <c r="D40" s="262" t="n">
        <v>2.59532652342857</v>
      </c>
      <c r="E40" s="262" t="n">
        <v>4.32554420571429</v>
      </c>
      <c r="F40" s="262" t="n">
        <v>5.96400792</v>
      </c>
      <c r="G40" s="262" t="n">
        <v>7.60902548914286</v>
      </c>
      <c r="H40" s="263" t="n">
        <v>8.38893421714286</v>
      </c>
      <c r="I40" s="253" t="n">
        <v>0.844538579228028</v>
      </c>
      <c r="J40" s="262" t="n">
        <v>2.21430179342639</v>
      </c>
      <c r="K40" s="262" t="n">
        <v>3.69050298904399</v>
      </c>
      <c r="L40" s="262" t="n">
        <v>5.08842078792429</v>
      </c>
      <c r="M40" s="262" t="n">
        <v>6.49193025800011</v>
      </c>
      <c r="N40" s="263" t="n">
        <v>7.15733913026713</v>
      </c>
      <c r="O40" s="253" t="n">
        <v>0.666321571629295</v>
      </c>
      <c r="P40" s="262" t="n">
        <v>1.83518617273803</v>
      </c>
      <c r="Q40" s="262" t="n">
        <v>3.05864362123005</v>
      </c>
      <c r="R40" s="262" t="n">
        <v>4.21722075048385</v>
      </c>
      <c r="S40" s="262" t="n">
        <v>5.38043218825467</v>
      </c>
      <c r="T40" s="263" t="n">
        <v>5.93191490177948</v>
      </c>
      <c r="U40" s="183" t="n">
        <f aca="false">U22+U23</f>
        <v>25.08</v>
      </c>
      <c r="V40" s="184" t="n">
        <v>181589.441278839</v>
      </c>
      <c r="W40" s="184" t="n">
        <v>188904.717778839</v>
      </c>
      <c r="X40" s="184" t="n">
        <v>196244.989528839</v>
      </c>
      <c r="Y40" s="184" t="n">
        <v>216316.175278839</v>
      </c>
      <c r="Z40" s="184" t="n">
        <v>203451.953278839</v>
      </c>
      <c r="AA40" s="184" t="n">
        <v>232908.855403839</v>
      </c>
    </row>
    <row r="41" s="99" customFormat="true" ht="13" hidden="false" customHeight="false" outlineLevel="0" collapsed="false">
      <c r="A41" s="199" t="s">
        <v>441</v>
      </c>
      <c r="B41" s="178" t="s">
        <v>182</v>
      </c>
      <c r="C41" s="253" t="n">
        <v>1.06929015884877</v>
      </c>
      <c r="D41" s="262" t="n">
        <v>2.68633105714286</v>
      </c>
      <c r="E41" s="262" t="n">
        <v>4.47721842857143</v>
      </c>
      <c r="F41" s="262" t="n">
        <v>6.1731345</v>
      </c>
      <c r="G41" s="262" t="n">
        <v>7.87583423571429</v>
      </c>
      <c r="H41" s="263" t="n">
        <v>8.68309028571429</v>
      </c>
      <c r="I41" s="253" t="n">
        <v>0.875114224905102</v>
      </c>
      <c r="J41" s="262" t="n">
        <v>2.29194578172397</v>
      </c>
      <c r="K41" s="262" t="n">
        <v>3.81990963620661</v>
      </c>
      <c r="L41" s="262" t="n">
        <v>5.2668451044667</v>
      </c>
      <c r="M41" s="262" t="n">
        <v>6.71956831459982</v>
      </c>
      <c r="N41" s="263" t="n">
        <v>7.40830959749162</v>
      </c>
      <c r="O41" s="253" t="n">
        <v>0.690445054892487</v>
      </c>
      <c r="P41" s="262" t="n">
        <v>1.89953655810237</v>
      </c>
      <c r="Q41" s="262" t="n">
        <v>3.16589426350395</v>
      </c>
      <c r="R41" s="262" t="n">
        <v>4.36509663604333</v>
      </c>
      <c r="S41" s="262" t="n">
        <v>5.56909581807286</v>
      </c>
      <c r="T41" s="263" t="n">
        <v>6.1399161474016</v>
      </c>
      <c r="U41" s="183" t="n">
        <f aca="false">U23*2</f>
        <v>24.96</v>
      </c>
      <c r="V41" s="184" t="n">
        <v>186640.119071096</v>
      </c>
      <c r="W41" s="184" t="n">
        <v>194164.403471096</v>
      </c>
      <c r="X41" s="184" t="n">
        <v>201714.397271096</v>
      </c>
      <c r="Y41" s="184" t="n">
        <v>222359.045471096</v>
      </c>
      <c r="Z41" s="184" t="n">
        <v>209127.274271096</v>
      </c>
      <c r="AA41" s="184" t="n">
        <v>239425.802171096</v>
      </c>
    </row>
    <row r="42" s="99" customFormat="true" ht="13" hidden="false" customHeight="false" outlineLevel="0" collapsed="false">
      <c r="A42" s="177" t="s">
        <v>442</v>
      </c>
      <c r="B42" s="178" t="s">
        <v>184</v>
      </c>
      <c r="C42" s="253" t="n">
        <v>1.10665012408815</v>
      </c>
      <c r="D42" s="262" t="n">
        <v>2.69695534114286</v>
      </c>
      <c r="E42" s="262" t="n">
        <v>4.49492556857143</v>
      </c>
      <c r="F42" s="262" t="n">
        <v>6.19754889</v>
      </c>
      <c r="G42" s="262" t="n">
        <v>7.90698270471429</v>
      </c>
      <c r="H42" s="263" t="n">
        <v>8.71743140571429</v>
      </c>
      <c r="I42" s="253" t="n">
        <v>0.905689870582175</v>
      </c>
      <c r="J42" s="262" t="n">
        <v>2.30101029476412</v>
      </c>
      <c r="K42" s="262" t="n">
        <v>3.8350171579402</v>
      </c>
      <c r="L42" s="262" t="n">
        <v>5.28767517231149</v>
      </c>
      <c r="M42" s="262" t="n">
        <v>6.74614381874026</v>
      </c>
      <c r="N42" s="263" t="n">
        <v>7.437609033581</v>
      </c>
      <c r="O42" s="253" t="n">
        <v>0.71456853815568</v>
      </c>
      <c r="P42" s="262" t="n">
        <v>1.90704911535327</v>
      </c>
      <c r="Q42" s="262" t="n">
        <v>3.17841519225545</v>
      </c>
      <c r="R42" s="262" t="n">
        <v>4.38236034083707</v>
      </c>
      <c r="S42" s="262" t="n">
        <v>5.591121270013</v>
      </c>
      <c r="T42" s="263" t="n">
        <v>6.16419916073785</v>
      </c>
      <c r="U42" s="183" t="n">
        <f aca="false">U23+U24</f>
        <v>24.96</v>
      </c>
      <c r="V42" s="184" t="n">
        <v>188399.462420098</v>
      </c>
      <c r="W42" s="184" t="n">
        <v>196132.754720098</v>
      </c>
      <c r="X42" s="184" t="n">
        <v>203892.470570098</v>
      </c>
      <c r="Y42" s="184" t="n">
        <v>225110.581220098</v>
      </c>
      <c r="Z42" s="184" t="n">
        <v>211511.260820098</v>
      </c>
      <c r="AA42" s="184" t="n">
        <v>242651.414495098</v>
      </c>
    </row>
    <row r="43" s="99" customFormat="true" ht="13" hidden="false" customHeight="false" outlineLevel="0" collapsed="false">
      <c r="A43" s="199" t="s">
        <v>443</v>
      </c>
      <c r="B43" s="178" t="s">
        <v>186</v>
      </c>
      <c r="C43" s="253" t="n">
        <v>1.14401008932753</v>
      </c>
      <c r="D43" s="262" t="n">
        <v>2.70757962514286</v>
      </c>
      <c r="E43" s="262" t="n">
        <v>4.51263270857143</v>
      </c>
      <c r="F43" s="262" t="n">
        <v>6.22196328</v>
      </c>
      <c r="G43" s="262" t="n">
        <v>7.93813117371429</v>
      </c>
      <c r="H43" s="263" t="n">
        <v>8.75177252571429</v>
      </c>
      <c r="I43" s="253" t="n">
        <v>0.936265516259249</v>
      </c>
      <c r="J43" s="262" t="n">
        <v>2.31007480780427</v>
      </c>
      <c r="K43" s="262" t="n">
        <v>3.85012467967379</v>
      </c>
      <c r="L43" s="262" t="n">
        <v>5.30850524015628</v>
      </c>
      <c r="M43" s="262" t="n">
        <v>6.77271932288071</v>
      </c>
      <c r="N43" s="263" t="n">
        <v>7.46690846967038</v>
      </c>
      <c r="O43" s="253" t="n">
        <v>0.738692021418873</v>
      </c>
      <c r="P43" s="262" t="n">
        <v>1.91456167260417</v>
      </c>
      <c r="Q43" s="262" t="n">
        <v>3.19093612100696</v>
      </c>
      <c r="R43" s="262" t="n">
        <v>4.39962404563081</v>
      </c>
      <c r="S43" s="262" t="n">
        <v>5.61314672195315</v>
      </c>
      <c r="T43" s="263" t="n">
        <v>6.1884821740741</v>
      </c>
      <c r="U43" s="183" t="n">
        <f aca="false">U24*2</f>
        <v>24.96</v>
      </c>
      <c r="V43" s="184" t="n">
        <v>190158.805769099</v>
      </c>
      <c r="W43" s="184" t="n">
        <v>198101.105969099</v>
      </c>
      <c r="X43" s="184" t="n">
        <v>206070.543869099</v>
      </c>
      <c r="Y43" s="184" t="n">
        <v>227862.116969099</v>
      </c>
      <c r="Z43" s="184" t="n">
        <v>213895.247369099</v>
      </c>
      <c r="AA43" s="184" t="n">
        <v>245877.026819099</v>
      </c>
    </row>
    <row r="44" s="99" customFormat="true" ht="13" hidden="false" customHeight="false" outlineLevel="0" collapsed="false">
      <c r="A44" s="177" t="s">
        <v>444</v>
      </c>
      <c r="B44" s="178" t="s">
        <v>188</v>
      </c>
      <c r="C44" s="253" t="n">
        <v>1.18137005456691</v>
      </c>
      <c r="D44" s="262" t="n">
        <v>2.85596931085714</v>
      </c>
      <c r="E44" s="262" t="n">
        <v>4.75994885142857</v>
      </c>
      <c r="F44" s="262" t="n">
        <v>6.56295978</v>
      </c>
      <c r="G44" s="262" t="n">
        <v>8.37318275228572</v>
      </c>
      <c r="H44" s="263" t="n">
        <v>9.23141595428572</v>
      </c>
      <c r="I44" s="253" t="n">
        <v>0.966841161936322</v>
      </c>
      <c r="J44" s="262" t="n">
        <v>2.43667912685121</v>
      </c>
      <c r="K44" s="262" t="n">
        <v>4.06113187808535</v>
      </c>
      <c r="L44" s="262" t="n">
        <v>5.59943940766313</v>
      </c>
      <c r="M44" s="262" t="n">
        <v>7.14390016735922</v>
      </c>
      <c r="N44" s="263" t="n">
        <v>7.87613455143825</v>
      </c>
      <c r="O44" s="253" t="n">
        <v>0.762815504682066</v>
      </c>
      <c r="P44" s="262" t="n">
        <v>2.01948977970033</v>
      </c>
      <c r="Q44" s="262" t="n">
        <v>3.36581629950055</v>
      </c>
      <c r="R44" s="262" t="n">
        <v>4.64074671597802</v>
      </c>
      <c r="S44" s="262" t="n">
        <v>5.92077685412141</v>
      </c>
      <c r="T44" s="263" t="n">
        <v>6.52764373236469</v>
      </c>
      <c r="U44" s="183" t="n">
        <f aca="false">U24+U25</f>
        <v>28.32</v>
      </c>
      <c r="V44" s="184" t="n">
        <v>202878.137037665</v>
      </c>
      <c r="W44" s="184" t="n">
        <v>211029.445137665</v>
      </c>
      <c r="X44" s="184" t="n">
        <v>219208.605087665</v>
      </c>
      <c r="Y44" s="184" t="n">
        <v>241573.640637665</v>
      </c>
      <c r="Z44" s="184" t="n">
        <v>227239.221837665</v>
      </c>
      <c r="AA44" s="184" t="n">
        <v>260062.627062665</v>
      </c>
    </row>
    <row r="45" s="99" customFormat="true" ht="13" hidden="false" customHeight="false" outlineLevel="0" collapsed="false">
      <c r="A45" s="199" t="s">
        <v>445</v>
      </c>
      <c r="B45" s="178" t="s">
        <v>190</v>
      </c>
      <c r="C45" s="253" t="n">
        <v>1.21873001980629</v>
      </c>
      <c r="D45" s="262" t="n">
        <v>3.00435899657143</v>
      </c>
      <c r="E45" s="262" t="n">
        <v>5.00726499428571</v>
      </c>
      <c r="F45" s="262" t="n">
        <v>6.90395628</v>
      </c>
      <c r="G45" s="262" t="n">
        <v>8.80823433085714</v>
      </c>
      <c r="H45" s="263" t="n">
        <v>9.71105938285714</v>
      </c>
      <c r="I45" s="253" t="n">
        <v>0.997416807613395</v>
      </c>
      <c r="J45" s="262" t="n">
        <v>2.56328344589814</v>
      </c>
      <c r="K45" s="262" t="n">
        <v>4.2721390764969</v>
      </c>
      <c r="L45" s="262" t="n">
        <v>5.89037357516997</v>
      </c>
      <c r="M45" s="262" t="n">
        <v>7.51508101183773</v>
      </c>
      <c r="N45" s="263" t="n">
        <v>8.28536063320611</v>
      </c>
      <c r="O45" s="253" t="n">
        <v>0.786938987945258</v>
      </c>
      <c r="P45" s="262" t="n">
        <v>2.12441788679648</v>
      </c>
      <c r="Q45" s="262" t="n">
        <v>3.54069647799413</v>
      </c>
      <c r="R45" s="262" t="n">
        <v>4.88186938632524</v>
      </c>
      <c r="S45" s="262" t="n">
        <v>6.22840698628968</v>
      </c>
      <c r="T45" s="263" t="n">
        <v>6.86680529065529</v>
      </c>
      <c r="U45" s="183" t="n">
        <f aca="false">U25*2</f>
        <v>31.68</v>
      </c>
      <c r="V45" s="184" t="n">
        <v>215595.242927973</v>
      </c>
      <c r="W45" s="184" t="n">
        <v>223955.558927973</v>
      </c>
      <c r="X45" s="184" t="n">
        <v>232344.440927973</v>
      </c>
      <c r="Y45" s="184" t="n">
        <v>255282.938927973</v>
      </c>
      <c r="Z45" s="184" t="n">
        <v>240580.970927973</v>
      </c>
      <c r="AA45" s="184" t="n">
        <v>274246.001927973</v>
      </c>
    </row>
    <row r="46" s="99" customFormat="true" ht="13" hidden="false" customHeight="false" outlineLevel="0" collapsed="false">
      <c r="A46" s="177" t="s">
        <v>446</v>
      </c>
      <c r="B46" s="178" t="s">
        <v>192</v>
      </c>
      <c r="C46" s="253" t="n">
        <v>1.25608998504567</v>
      </c>
      <c r="D46" s="262" t="n">
        <v>3.09536353028571</v>
      </c>
      <c r="E46" s="262" t="n">
        <v>5.15893921714286</v>
      </c>
      <c r="F46" s="262" t="n">
        <v>7.11308286</v>
      </c>
      <c r="G46" s="262" t="n">
        <v>9.07504307742857</v>
      </c>
      <c r="H46" s="263" t="n">
        <v>10.0052154514286</v>
      </c>
      <c r="I46" s="253" t="n">
        <v>1.02799245329047</v>
      </c>
      <c r="J46" s="262" t="n">
        <v>2.64092743419572</v>
      </c>
      <c r="K46" s="262" t="n">
        <v>4.40154572365953</v>
      </c>
      <c r="L46" s="262" t="n">
        <v>6.06879789171238</v>
      </c>
      <c r="M46" s="262" t="n">
        <v>7.74271906843744</v>
      </c>
      <c r="N46" s="263" t="n">
        <v>8.5363311004306</v>
      </c>
      <c r="O46" s="253" t="n">
        <v>0.811062471208451</v>
      </c>
      <c r="P46" s="262" t="n">
        <v>2.18876827216082</v>
      </c>
      <c r="Q46" s="262" t="n">
        <v>3.64794712026804</v>
      </c>
      <c r="R46" s="262" t="n">
        <v>5.02974527188472</v>
      </c>
      <c r="S46" s="262" t="n">
        <v>6.41707061610787</v>
      </c>
      <c r="T46" s="263" t="n">
        <v>7.07480653627741</v>
      </c>
      <c r="U46" s="183" t="n">
        <f aca="false">U25+U26</f>
        <v>31.56</v>
      </c>
      <c r="V46" s="184" t="n">
        <v>219406.385030647</v>
      </c>
      <c r="W46" s="184" t="n">
        <v>227975.708930647</v>
      </c>
      <c r="X46" s="184" t="n">
        <v>236574.312980647</v>
      </c>
      <c r="Y46" s="184" t="n">
        <v>260086.273430647</v>
      </c>
      <c r="Z46" s="184" t="n">
        <v>245016.756230647</v>
      </c>
      <c r="AA46" s="184" t="n">
        <v>279523.413005647</v>
      </c>
    </row>
    <row r="47" s="99" customFormat="true" ht="13" hidden="false" customHeight="false" outlineLevel="0" collapsed="false">
      <c r="A47" s="199" t="s">
        <v>447</v>
      </c>
      <c r="B47" s="178" t="s">
        <v>194</v>
      </c>
      <c r="C47" s="253" t="n">
        <v>1.29344995028505</v>
      </c>
      <c r="D47" s="262" t="n">
        <v>3.186368064</v>
      </c>
      <c r="E47" s="262" t="n">
        <v>5.31061344</v>
      </c>
      <c r="F47" s="262" t="n">
        <v>7.32220944</v>
      </c>
      <c r="G47" s="262" t="n">
        <v>9.341851824</v>
      </c>
      <c r="H47" s="263" t="n">
        <v>10.29937152</v>
      </c>
      <c r="I47" s="253" t="n">
        <v>1.05856809896754</v>
      </c>
      <c r="J47" s="262" t="n">
        <v>2.71857142249329</v>
      </c>
      <c r="K47" s="262" t="n">
        <v>4.53095237082215</v>
      </c>
      <c r="L47" s="262" t="n">
        <v>6.24722220825479</v>
      </c>
      <c r="M47" s="262" t="n">
        <v>7.97035712503715</v>
      </c>
      <c r="N47" s="263" t="n">
        <v>8.78730156765509</v>
      </c>
      <c r="O47" s="253" t="n">
        <v>0.835185954471644</v>
      </c>
      <c r="P47" s="262" t="n">
        <v>2.25311865752517</v>
      </c>
      <c r="Q47" s="262" t="n">
        <v>3.75519776254194</v>
      </c>
      <c r="R47" s="262" t="n">
        <v>5.17762115744419</v>
      </c>
      <c r="S47" s="262" t="n">
        <v>6.60573424592605</v>
      </c>
      <c r="T47" s="263" t="n">
        <v>7.28280778189952</v>
      </c>
      <c r="U47" s="183" t="n">
        <f aca="false">U26*2</f>
        <v>31.44</v>
      </c>
      <c r="V47" s="184" t="n">
        <v>223215.301755063</v>
      </c>
      <c r="W47" s="184" t="n">
        <v>231993.633555063</v>
      </c>
      <c r="X47" s="184" t="n">
        <v>240801.959655063</v>
      </c>
      <c r="Y47" s="184" t="n">
        <v>264887.382555063</v>
      </c>
      <c r="Z47" s="184" t="n">
        <v>249450.316155063</v>
      </c>
      <c r="AA47" s="184" t="n">
        <v>284798.598705063</v>
      </c>
    </row>
    <row r="48" s="99" customFormat="true" ht="13" hidden="false" customHeight="false" outlineLevel="0" collapsed="false">
      <c r="A48" s="177" t="s">
        <v>448</v>
      </c>
      <c r="B48" s="178" t="s">
        <v>196</v>
      </c>
      <c r="C48" s="253" t="n">
        <v>1.33080991552443</v>
      </c>
      <c r="D48" s="262" t="n">
        <v>3.27672870171429</v>
      </c>
      <c r="E48" s="262" t="n">
        <v>5.46121450285714</v>
      </c>
      <c r="F48" s="262" t="n">
        <v>7.52985636</v>
      </c>
      <c r="G48" s="262" t="n">
        <v>9.60677278457143</v>
      </c>
      <c r="H48" s="263" t="n">
        <v>10.5914463085714</v>
      </c>
      <c r="I48" s="253" t="n">
        <v>1.08914374464461</v>
      </c>
      <c r="J48" s="262" t="n">
        <v>2.79566604636419</v>
      </c>
      <c r="K48" s="262" t="n">
        <v>4.65944341060699</v>
      </c>
      <c r="L48" s="262" t="n">
        <v>6.42438409644297</v>
      </c>
      <c r="M48" s="262" t="n">
        <v>8.19638454502229</v>
      </c>
      <c r="N48" s="263" t="n">
        <v>9.03649631148022</v>
      </c>
      <c r="O48" s="253" t="n">
        <v>0.859309437734836</v>
      </c>
      <c r="P48" s="262" t="n">
        <v>2.31701373638945</v>
      </c>
      <c r="Q48" s="262" t="n">
        <v>3.86168956064909</v>
      </c>
      <c r="R48" s="262" t="n">
        <v>5.32445075786465</v>
      </c>
      <c r="S48" s="262" t="n">
        <v>6.79306299986908</v>
      </c>
      <c r="T48" s="263" t="n">
        <v>7.48933732974369</v>
      </c>
      <c r="U48" s="183" t="n">
        <f aca="false">U26+U27</f>
        <v>31.32</v>
      </c>
      <c r="V48" s="184" t="n">
        <v>228728.858224938</v>
      </c>
      <c r="W48" s="184" t="n">
        <v>237716.197924938</v>
      </c>
      <c r="X48" s="184" t="n">
        <v>246734.246074938</v>
      </c>
      <c r="Y48" s="184" t="n">
        <v>271393.131424938</v>
      </c>
      <c r="Z48" s="184" t="n">
        <v>255588.515824938</v>
      </c>
      <c r="AA48" s="184" t="n">
        <v>291778.424149938</v>
      </c>
    </row>
    <row r="49" s="99" customFormat="true" ht="13" hidden="false" customHeight="false" outlineLevel="0" collapsed="false">
      <c r="A49" s="199" t="s">
        <v>449</v>
      </c>
      <c r="B49" s="178" t="s">
        <v>198</v>
      </c>
      <c r="C49" s="253" t="n">
        <v>1.36816988076381</v>
      </c>
      <c r="D49" s="262" t="n">
        <v>3.36708933942857</v>
      </c>
      <c r="E49" s="262" t="n">
        <v>5.61181556571429</v>
      </c>
      <c r="F49" s="262" t="n">
        <v>7.73750328</v>
      </c>
      <c r="G49" s="262" t="n">
        <v>9.87169374514286</v>
      </c>
      <c r="H49" s="263" t="n">
        <v>10.8835210971429</v>
      </c>
      <c r="I49" s="253" t="n">
        <v>1.11971939032169</v>
      </c>
      <c r="J49" s="262" t="n">
        <v>2.87276067023509</v>
      </c>
      <c r="K49" s="262" t="n">
        <v>4.78793445039182</v>
      </c>
      <c r="L49" s="262" t="n">
        <v>6.60154598463114</v>
      </c>
      <c r="M49" s="262" t="n">
        <v>8.42241196500743</v>
      </c>
      <c r="N49" s="263" t="n">
        <v>9.28569105530535</v>
      </c>
      <c r="O49" s="253" t="n">
        <v>0.883432920998028</v>
      </c>
      <c r="P49" s="262" t="n">
        <v>2.38090881525374</v>
      </c>
      <c r="Q49" s="262" t="n">
        <v>3.96818135875624</v>
      </c>
      <c r="R49" s="262" t="n">
        <v>5.47128035828511</v>
      </c>
      <c r="S49" s="262" t="n">
        <v>6.98039175381211</v>
      </c>
      <c r="T49" s="263" t="n">
        <v>7.69586687758785</v>
      </c>
      <c r="U49" s="183" t="n">
        <f aca="false">U27*2</f>
        <v>31.2</v>
      </c>
      <c r="V49" s="184" t="n">
        <v>234240.189316556</v>
      </c>
      <c r="W49" s="184" t="n">
        <v>243436.536916556</v>
      </c>
      <c r="X49" s="184" t="n">
        <v>252664.307116556</v>
      </c>
      <c r="Y49" s="184" t="n">
        <v>277896.654916556</v>
      </c>
      <c r="Z49" s="184" t="n">
        <v>261724.490116556</v>
      </c>
      <c r="AA49" s="184" t="n">
        <v>298756.024216556</v>
      </c>
    </row>
    <row r="50" s="99" customFormat="true" ht="13" hidden="false" customHeight="false" outlineLevel="0" collapsed="false">
      <c r="A50" s="177" t="s">
        <v>450</v>
      </c>
      <c r="B50" s="178" t="s">
        <v>200</v>
      </c>
      <c r="C50" s="253" t="n">
        <v>1.40552984600319</v>
      </c>
      <c r="D50" s="262" t="n">
        <v>3.37739167542857</v>
      </c>
      <c r="E50" s="262" t="n">
        <v>5.62898612571429</v>
      </c>
      <c r="F50" s="262" t="n">
        <v>7.76117784</v>
      </c>
      <c r="G50" s="262" t="n">
        <v>9.90189832114286</v>
      </c>
      <c r="H50" s="263" t="n">
        <v>10.9168215771429</v>
      </c>
      <c r="I50" s="253" t="n">
        <v>1.15029503599876</v>
      </c>
      <c r="J50" s="262" t="n">
        <v>2.88155050106191</v>
      </c>
      <c r="K50" s="262" t="n">
        <v>4.80258416843651</v>
      </c>
      <c r="L50" s="262" t="n">
        <v>6.62174483829882</v>
      </c>
      <c r="M50" s="262" t="n">
        <v>8.44818215084059</v>
      </c>
      <c r="N50" s="263" t="n">
        <v>9.31410262969505</v>
      </c>
      <c r="O50" s="253" t="n">
        <v>0.907556404261221</v>
      </c>
      <c r="P50" s="262" t="n">
        <v>2.38819371925462</v>
      </c>
      <c r="Q50" s="262" t="n">
        <v>3.98032286542436</v>
      </c>
      <c r="R50" s="262" t="n">
        <v>5.48802092050935</v>
      </c>
      <c r="S50" s="262" t="n">
        <v>7.00174976781467</v>
      </c>
      <c r="T50" s="263" t="n">
        <v>7.71941404203512</v>
      </c>
      <c r="U50" s="183" t="n">
        <f aca="false">U27+U28</f>
        <v>31.2</v>
      </c>
      <c r="V50" s="184" t="n">
        <v>237644.087198056</v>
      </c>
      <c r="W50" s="184" t="n">
        <v>247049.442698056</v>
      </c>
      <c r="X50" s="184" t="n">
        <v>256486.934948056</v>
      </c>
      <c r="Y50" s="184" t="n">
        <v>282292.745198056</v>
      </c>
      <c r="Z50" s="184" t="n">
        <v>265753.031198056</v>
      </c>
      <c r="AA50" s="184" t="n">
        <v>303626.191073056</v>
      </c>
    </row>
    <row r="51" s="99" customFormat="true" ht="13" hidden="false" customHeight="false" outlineLevel="0" collapsed="false">
      <c r="A51" s="199" t="s">
        <v>451</v>
      </c>
      <c r="B51" s="178" t="s">
        <v>202</v>
      </c>
      <c r="C51" s="253" t="n">
        <v>1.44288981124257</v>
      </c>
      <c r="D51" s="262" t="n">
        <v>3.38769401142857</v>
      </c>
      <c r="E51" s="262" t="n">
        <v>5.64615668571429</v>
      </c>
      <c r="F51" s="262" t="n">
        <v>7.7848524</v>
      </c>
      <c r="G51" s="262" t="n">
        <v>9.93210289714286</v>
      </c>
      <c r="H51" s="263" t="n">
        <v>10.9501220571429</v>
      </c>
      <c r="I51" s="253" t="n">
        <v>1.18087068167583</v>
      </c>
      <c r="J51" s="262" t="n">
        <v>2.89034033188872</v>
      </c>
      <c r="K51" s="262" t="n">
        <v>4.8172338864812</v>
      </c>
      <c r="L51" s="262" t="n">
        <v>6.6419436919665</v>
      </c>
      <c r="M51" s="262" t="n">
        <v>8.47395233667375</v>
      </c>
      <c r="N51" s="263" t="n">
        <v>9.34251420408475</v>
      </c>
      <c r="O51" s="253" t="n">
        <v>0.931679887524414</v>
      </c>
      <c r="P51" s="262" t="n">
        <v>2.39547862325549</v>
      </c>
      <c r="Q51" s="262" t="n">
        <v>3.99246437209249</v>
      </c>
      <c r="R51" s="262" t="n">
        <v>5.50476148273358</v>
      </c>
      <c r="S51" s="262" t="n">
        <v>7.02310778181723</v>
      </c>
      <c r="T51" s="263" t="n">
        <v>7.7429612064824</v>
      </c>
      <c r="U51" s="183" t="n">
        <f aca="false">U28*2</f>
        <v>31.2</v>
      </c>
      <c r="V51" s="184" t="n">
        <v>241047.985079557</v>
      </c>
      <c r="W51" s="184" t="n">
        <v>250662.348479557</v>
      </c>
      <c r="X51" s="184" t="n">
        <v>260309.562779557</v>
      </c>
      <c r="Y51" s="184" t="n">
        <v>286688.835479557</v>
      </c>
      <c r="Z51" s="184" t="n">
        <v>269781.572279557</v>
      </c>
      <c r="AA51" s="184" t="n">
        <v>308496.357929557</v>
      </c>
    </row>
    <row r="52" s="99" customFormat="true" ht="13" hidden="false" customHeight="false" outlineLevel="0" collapsed="false">
      <c r="A52" s="177" t="s">
        <v>452</v>
      </c>
      <c r="B52" s="178" t="s">
        <v>204</v>
      </c>
      <c r="C52" s="253" t="n">
        <v>1.48024977648195</v>
      </c>
      <c r="D52" s="262" t="n">
        <v>3.53704954114286</v>
      </c>
      <c r="E52" s="262" t="n">
        <v>5.89508256857143</v>
      </c>
      <c r="F52" s="262" t="n">
        <v>8.12806839</v>
      </c>
      <c r="G52" s="262" t="n">
        <v>10.3699861547143</v>
      </c>
      <c r="H52" s="263" t="n">
        <v>11.4328874057143</v>
      </c>
      <c r="I52" s="253" t="n">
        <v>1.21144632735291</v>
      </c>
      <c r="J52" s="262" t="n">
        <v>3.01776869757567</v>
      </c>
      <c r="K52" s="262" t="n">
        <v>5.02961449595945</v>
      </c>
      <c r="L52" s="262" t="n">
        <v>6.93477150200469</v>
      </c>
      <c r="M52" s="262" t="n">
        <v>8.84754913607412</v>
      </c>
      <c r="N52" s="263" t="n">
        <v>9.75440387095166</v>
      </c>
      <c r="O52" s="253" t="n">
        <v>0.955803370787606</v>
      </c>
      <c r="P52" s="262" t="n">
        <v>2.50108969010173</v>
      </c>
      <c r="Q52" s="262" t="n">
        <v>4.16848281683621</v>
      </c>
      <c r="R52" s="262" t="n">
        <v>5.74745358078932</v>
      </c>
      <c r="S52" s="262" t="n">
        <v>7.33274022779824</v>
      </c>
      <c r="T52" s="263" t="n">
        <v>8.08433031143992</v>
      </c>
      <c r="U52" s="183" t="n">
        <f aca="false">U28+U29</f>
        <v>34.56</v>
      </c>
      <c r="V52" s="184" t="n">
        <v>242711.637163473</v>
      </c>
      <c r="W52" s="184" t="n">
        <v>252535.008463473</v>
      </c>
      <c r="X52" s="184" t="n">
        <v>262391.944813473</v>
      </c>
      <c r="Y52" s="184" t="n">
        <v>289344.679963473</v>
      </c>
      <c r="Z52" s="184" t="n">
        <v>272069.867563473</v>
      </c>
      <c r="AA52" s="184" t="n">
        <v>311626.278988473</v>
      </c>
    </row>
    <row r="53" s="99" customFormat="true" ht="13" hidden="false" customHeight="false" outlineLevel="0" collapsed="false">
      <c r="A53" s="199" t="s">
        <v>453</v>
      </c>
      <c r="B53" s="178" t="s">
        <v>206</v>
      </c>
      <c r="C53" s="253" t="n">
        <v>1.51760974172133</v>
      </c>
      <c r="D53" s="262" t="n">
        <v>3.68640507085714</v>
      </c>
      <c r="E53" s="262" t="n">
        <v>6.14400845142857</v>
      </c>
      <c r="F53" s="262" t="n">
        <v>8.47128438</v>
      </c>
      <c r="G53" s="262" t="n">
        <v>10.8078694122857</v>
      </c>
      <c r="H53" s="263" t="n">
        <v>11.9156527542857</v>
      </c>
      <c r="I53" s="253" t="n">
        <v>1.24202197302998</v>
      </c>
      <c r="J53" s="262" t="n">
        <v>3.14519706326262</v>
      </c>
      <c r="K53" s="262" t="n">
        <v>5.24199510543769</v>
      </c>
      <c r="L53" s="262" t="n">
        <v>7.22759931204288</v>
      </c>
      <c r="M53" s="262" t="n">
        <v>9.22114593547449</v>
      </c>
      <c r="N53" s="263" t="n">
        <v>10.1662935378186</v>
      </c>
      <c r="O53" s="253" t="n">
        <v>0.979926854050799</v>
      </c>
      <c r="P53" s="262" t="n">
        <v>2.60670075694796</v>
      </c>
      <c r="Q53" s="262" t="n">
        <v>4.34450126157994</v>
      </c>
      <c r="R53" s="262" t="n">
        <v>5.99014567884506</v>
      </c>
      <c r="S53" s="262" t="n">
        <v>7.64237267377925</v>
      </c>
      <c r="T53" s="263" t="n">
        <v>8.42569941639745</v>
      </c>
      <c r="U53" s="183" t="n">
        <f aca="false">U29*2</f>
        <v>37.92</v>
      </c>
      <c r="V53" s="184" t="n">
        <v>244377.514625648</v>
      </c>
      <c r="W53" s="184" t="n">
        <v>254409.893825648</v>
      </c>
      <c r="X53" s="184" t="n">
        <v>264476.552225648</v>
      </c>
      <c r="Y53" s="184" t="n">
        <v>292002.749825648</v>
      </c>
      <c r="Z53" s="184" t="n">
        <v>274360.388225648</v>
      </c>
      <c r="AA53" s="184" t="n">
        <v>314758.425425648</v>
      </c>
    </row>
    <row r="54" s="99" customFormat="true" ht="13" hidden="false" customHeight="false" outlineLevel="0" collapsed="false">
      <c r="A54" s="177" t="s">
        <v>454</v>
      </c>
      <c r="B54" s="178" t="s">
        <v>208</v>
      </c>
      <c r="C54" s="253" t="n">
        <v>1.55496970696071</v>
      </c>
      <c r="D54" s="262" t="n">
        <v>3.77676570857143</v>
      </c>
      <c r="E54" s="262" t="n">
        <v>6.29460951428572</v>
      </c>
      <c r="F54" s="262" t="n">
        <v>8.6789313</v>
      </c>
      <c r="G54" s="262" t="n">
        <v>11.0727903728571</v>
      </c>
      <c r="H54" s="263" t="n">
        <v>12.2077275428571</v>
      </c>
      <c r="I54" s="253" t="n">
        <v>1.27259761870705</v>
      </c>
      <c r="J54" s="262" t="n">
        <v>3.22229168713352</v>
      </c>
      <c r="K54" s="262" t="n">
        <v>5.37048614522253</v>
      </c>
      <c r="L54" s="262" t="n">
        <v>7.40476120023106</v>
      </c>
      <c r="M54" s="262" t="n">
        <v>9.44717335545963</v>
      </c>
      <c r="N54" s="263" t="n">
        <v>10.4154882816437</v>
      </c>
      <c r="O54" s="253" t="n">
        <v>1.00405033731399</v>
      </c>
      <c r="P54" s="262" t="n">
        <v>2.67059583581225</v>
      </c>
      <c r="Q54" s="262" t="n">
        <v>4.45099305968708</v>
      </c>
      <c r="R54" s="262" t="n">
        <v>6.13697527926552</v>
      </c>
      <c r="S54" s="262" t="n">
        <v>7.82970142772228</v>
      </c>
      <c r="T54" s="263" t="n">
        <v>8.63222896424161</v>
      </c>
      <c r="U54" s="183" t="n">
        <f aca="false">U29+U30</f>
        <v>37.8</v>
      </c>
      <c r="V54" s="184" t="n">
        <v>257125.775811565</v>
      </c>
      <c r="W54" s="184" t="n">
        <v>267367.162911565</v>
      </c>
      <c r="X54" s="184" t="n">
        <v>277643.543361565</v>
      </c>
      <c r="Y54" s="184" t="n">
        <v>305743.203411565</v>
      </c>
      <c r="Z54" s="184" t="n">
        <v>287733.292611565</v>
      </c>
      <c r="AA54" s="184" t="n">
        <v>328972.955586565</v>
      </c>
    </row>
    <row r="55" s="99" customFormat="true" ht="13" hidden="false" customHeight="false" outlineLevel="0" collapsed="false">
      <c r="A55" s="199" t="s">
        <v>455</v>
      </c>
      <c r="B55" s="178" t="s">
        <v>210</v>
      </c>
      <c r="C55" s="253" t="n">
        <v>1.59232967220009</v>
      </c>
      <c r="D55" s="262" t="n">
        <v>3.86712634628571</v>
      </c>
      <c r="E55" s="262" t="n">
        <v>6.44521057714286</v>
      </c>
      <c r="F55" s="262" t="n">
        <v>8.88657822</v>
      </c>
      <c r="G55" s="262" t="n">
        <v>11.3377113334286</v>
      </c>
      <c r="H55" s="263" t="n">
        <v>12.4998023314286</v>
      </c>
      <c r="I55" s="253" t="n">
        <v>1.30317326438413</v>
      </c>
      <c r="J55" s="262" t="n">
        <v>3.29938631100442</v>
      </c>
      <c r="K55" s="262" t="n">
        <v>5.49897718500736</v>
      </c>
      <c r="L55" s="262" t="n">
        <v>7.58192308841924</v>
      </c>
      <c r="M55" s="262" t="n">
        <v>9.67320077544477</v>
      </c>
      <c r="N55" s="263" t="n">
        <v>10.6646830254688</v>
      </c>
      <c r="O55" s="253" t="n">
        <v>1.02817382057718</v>
      </c>
      <c r="P55" s="262" t="n">
        <v>2.73449091467654</v>
      </c>
      <c r="Q55" s="262" t="n">
        <v>4.55748485779423</v>
      </c>
      <c r="R55" s="262" t="n">
        <v>6.28380487968598</v>
      </c>
      <c r="S55" s="262" t="n">
        <v>8.0170301816653</v>
      </c>
      <c r="T55" s="263" t="n">
        <v>8.83875851208578</v>
      </c>
      <c r="U55" s="183" t="n">
        <f aca="false">U30*2</f>
        <v>37.68</v>
      </c>
      <c r="V55" s="184" t="n">
        <v>269874.036997482</v>
      </c>
      <c r="W55" s="184" t="n">
        <v>280324.431997482</v>
      </c>
      <c r="X55" s="184" t="n">
        <v>290810.534497482</v>
      </c>
      <c r="Y55" s="184" t="n">
        <v>319483.656997482</v>
      </c>
      <c r="Z55" s="184" t="n">
        <v>301106.196997482</v>
      </c>
      <c r="AA55" s="184" t="n">
        <v>343187.485747482</v>
      </c>
    </row>
    <row r="56" s="99" customFormat="true" ht="13" hidden="false" customHeight="false" outlineLevel="0" collapsed="false">
      <c r="A56" s="177" t="s">
        <v>456</v>
      </c>
      <c r="B56" s="178" t="s">
        <v>212</v>
      </c>
      <c r="C56" s="253" t="n">
        <v>1.62968963743947</v>
      </c>
      <c r="D56" s="262" t="n">
        <v>3.957165036</v>
      </c>
      <c r="E56" s="262" t="n">
        <v>6.59527506</v>
      </c>
      <c r="F56" s="262" t="n">
        <v>9.09348531</v>
      </c>
      <c r="G56" s="262" t="n">
        <v>11.601688401</v>
      </c>
      <c r="H56" s="263" t="n">
        <v>12.79083648</v>
      </c>
      <c r="I56" s="253" t="n">
        <v>1.3337489100612</v>
      </c>
      <c r="J56" s="262" t="n">
        <v>3.37620625266198</v>
      </c>
      <c r="K56" s="262" t="n">
        <v>5.6270104211033</v>
      </c>
      <c r="L56" s="262" t="n">
        <v>7.7584537624303</v>
      </c>
      <c r="M56" s="262" t="n">
        <v>9.89842287712262</v>
      </c>
      <c r="N56" s="263" t="n">
        <v>10.9129899075943</v>
      </c>
      <c r="O56" s="253" t="n">
        <v>1.05229730384038</v>
      </c>
      <c r="P56" s="262" t="n">
        <v>2.7981583402908</v>
      </c>
      <c r="Q56" s="262" t="n">
        <v>4.663597233818</v>
      </c>
      <c r="R56" s="262" t="n">
        <v>6.43011133753693</v>
      </c>
      <c r="S56" s="262" t="n">
        <v>8.20369149767075</v>
      </c>
      <c r="T56" s="263" t="n">
        <v>9.04455221104096</v>
      </c>
      <c r="U56" s="183" t="n">
        <f aca="false">U30+U31</f>
        <v>37.56</v>
      </c>
      <c r="V56" s="184" t="n">
        <v>273467.092030893</v>
      </c>
      <c r="W56" s="184" t="n">
        <v>284126.494930893</v>
      </c>
      <c r="X56" s="184" t="n">
        <v>294822.319480893</v>
      </c>
      <c r="Y56" s="184" t="n">
        <v>324068.904430893</v>
      </c>
      <c r="Z56" s="184" t="n">
        <v>305323.895230893</v>
      </c>
      <c r="AA56" s="184" t="n">
        <v>348246.809755893</v>
      </c>
    </row>
    <row r="57" s="99" customFormat="true" ht="13" hidden="false" customHeight="false" outlineLevel="0" collapsed="false">
      <c r="A57" s="199" t="s">
        <v>457</v>
      </c>
      <c r="B57" s="178" t="s">
        <v>214</v>
      </c>
      <c r="C57" s="253" t="n">
        <v>1.66704960267885</v>
      </c>
      <c r="D57" s="262" t="n">
        <v>4.04720372571429</v>
      </c>
      <c r="E57" s="262" t="n">
        <v>6.74533954285714</v>
      </c>
      <c r="F57" s="262" t="n">
        <v>9.3003924</v>
      </c>
      <c r="G57" s="262" t="n">
        <v>11.8656654685714</v>
      </c>
      <c r="H57" s="263" t="n">
        <v>13.0818706285714</v>
      </c>
      <c r="I57" s="253" t="n">
        <v>1.36432455573827</v>
      </c>
      <c r="J57" s="262" t="n">
        <v>3.45302619431954</v>
      </c>
      <c r="K57" s="262" t="n">
        <v>5.75504365719923</v>
      </c>
      <c r="L57" s="262" t="n">
        <v>7.93498443644137</v>
      </c>
      <c r="M57" s="262" t="n">
        <v>10.1236449788005</v>
      </c>
      <c r="N57" s="263" t="n">
        <v>11.1612967897197</v>
      </c>
      <c r="O57" s="253" t="n">
        <v>1.07642078710357</v>
      </c>
      <c r="P57" s="262" t="n">
        <v>2.86182576590506</v>
      </c>
      <c r="Q57" s="262" t="n">
        <v>4.76970960984176</v>
      </c>
      <c r="R57" s="262" t="n">
        <v>6.57641779538789</v>
      </c>
      <c r="S57" s="262" t="n">
        <v>8.3903528136762</v>
      </c>
      <c r="T57" s="263" t="n">
        <v>9.25034590999615</v>
      </c>
      <c r="U57" s="183" t="n">
        <f aca="false">U31*2</f>
        <v>37.44</v>
      </c>
      <c r="V57" s="184" t="n">
        <v>277057.921686047</v>
      </c>
      <c r="W57" s="184" t="n">
        <v>287926.332486047</v>
      </c>
      <c r="X57" s="184" t="n">
        <v>298831.879086047</v>
      </c>
      <c r="Y57" s="184" t="n">
        <v>328651.926486047</v>
      </c>
      <c r="Z57" s="184" t="n">
        <v>309539.368086047</v>
      </c>
      <c r="AA57" s="184" t="n">
        <v>353303.908386047</v>
      </c>
    </row>
    <row r="58" s="217" customFormat="true" ht="13" hidden="false" customHeight="false" outlineLevel="0" collapsed="false">
      <c r="A58" s="177" t="s">
        <v>458</v>
      </c>
      <c r="B58" s="178" t="s">
        <v>216</v>
      </c>
      <c r="C58" s="253" t="n">
        <v>1.70440956791823</v>
      </c>
      <c r="D58" s="262" t="n">
        <v>4.19655925542857</v>
      </c>
      <c r="E58" s="262" t="n">
        <v>6.99426542571429</v>
      </c>
      <c r="F58" s="262" t="n">
        <v>9.64360839</v>
      </c>
      <c r="G58" s="262" t="n">
        <v>12.3035487261429</v>
      </c>
      <c r="H58" s="263" t="n">
        <v>13.5646359771429</v>
      </c>
      <c r="I58" s="253" t="n">
        <v>1.39490020141535</v>
      </c>
      <c r="J58" s="262" t="n">
        <v>3.58045456000649</v>
      </c>
      <c r="K58" s="262" t="n">
        <v>5.96742426667748</v>
      </c>
      <c r="L58" s="262" t="n">
        <v>8.22781224647956</v>
      </c>
      <c r="M58" s="262" t="n">
        <v>10.4972417782008</v>
      </c>
      <c r="N58" s="263" t="n">
        <v>11.5731864565866</v>
      </c>
      <c r="O58" s="253" t="n">
        <v>1.10054427036676</v>
      </c>
      <c r="P58" s="262" t="n">
        <v>2.96743683275129</v>
      </c>
      <c r="Q58" s="262" t="n">
        <v>4.94572805458549</v>
      </c>
      <c r="R58" s="262" t="n">
        <v>6.81910989344363</v>
      </c>
      <c r="S58" s="262" t="n">
        <v>8.6999852596572</v>
      </c>
      <c r="T58" s="263" t="n">
        <v>9.59171501495368</v>
      </c>
      <c r="U58" s="183" t="n">
        <f aca="false">U31+U32</f>
        <v>40.8</v>
      </c>
      <c r="V58" s="184" t="n">
        <v>282206.516121647</v>
      </c>
      <c r="W58" s="184" t="n">
        <v>293283.934821647</v>
      </c>
      <c r="X58" s="184" t="n">
        <v>304399.203471647</v>
      </c>
      <c r="Y58" s="184" t="n">
        <v>334792.713321647</v>
      </c>
      <c r="Z58" s="184" t="n">
        <v>315312.605721647</v>
      </c>
      <c r="AA58" s="184" t="n">
        <v>359918.771796647</v>
      </c>
    </row>
    <row r="59" s="99" customFormat="true" ht="13" hidden="false" customHeight="false" outlineLevel="0" collapsed="false">
      <c r="A59" s="199" t="s">
        <v>459</v>
      </c>
      <c r="B59" s="178" t="s">
        <v>218</v>
      </c>
      <c r="C59" s="253" t="n">
        <v>1.74176953315761</v>
      </c>
      <c r="D59" s="262" t="n">
        <v>4.34591478514286</v>
      </c>
      <c r="E59" s="262" t="n">
        <v>7.24319130857143</v>
      </c>
      <c r="F59" s="262" t="n">
        <v>9.98682438</v>
      </c>
      <c r="G59" s="262" t="n">
        <v>12.7414319837143</v>
      </c>
      <c r="H59" s="263" t="n">
        <v>14.0474013257143</v>
      </c>
      <c r="I59" s="253" t="n">
        <v>1.42547584709242</v>
      </c>
      <c r="J59" s="262" t="n">
        <v>3.70788292569344</v>
      </c>
      <c r="K59" s="262" t="n">
        <v>6.17980487615573</v>
      </c>
      <c r="L59" s="262" t="n">
        <v>8.52064005651774</v>
      </c>
      <c r="M59" s="262" t="n">
        <v>10.8708385776012</v>
      </c>
      <c r="N59" s="263" t="n">
        <v>11.9850761234535</v>
      </c>
      <c r="O59" s="253" t="n">
        <v>1.12466775362996</v>
      </c>
      <c r="P59" s="262" t="n">
        <v>3.07304789959753</v>
      </c>
      <c r="Q59" s="262" t="n">
        <v>5.12174649932921</v>
      </c>
      <c r="R59" s="262" t="n">
        <v>7.06180199149937</v>
      </c>
      <c r="S59" s="262" t="n">
        <v>9.00961770563821</v>
      </c>
      <c r="T59" s="263" t="n">
        <v>9.9330841199112</v>
      </c>
      <c r="U59" s="183" t="n">
        <f aca="false">U32*2</f>
        <v>44.16</v>
      </c>
      <c r="V59" s="184" t="n">
        <v>287350.659800731</v>
      </c>
      <c r="W59" s="184" t="n">
        <v>298637.086400731</v>
      </c>
      <c r="X59" s="184" t="n">
        <v>309962.077100731</v>
      </c>
      <c r="Y59" s="184" t="n">
        <v>340929.049400731</v>
      </c>
      <c r="Z59" s="184" t="n">
        <v>321081.392600731</v>
      </c>
      <c r="AA59" s="184" t="n">
        <v>366529.184450731</v>
      </c>
    </row>
    <row r="60" s="99" customFormat="true" ht="13" hidden="false" customHeight="false" outlineLevel="0" collapsed="false">
      <c r="A60" s="177" t="s">
        <v>460</v>
      </c>
      <c r="B60" s="178" t="s">
        <v>220</v>
      </c>
      <c r="C60" s="253" t="n">
        <v>1.77912949839699</v>
      </c>
      <c r="D60" s="262" t="n">
        <v>4.43627542285714</v>
      </c>
      <c r="E60" s="262" t="n">
        <v>7.39379237142857</v>
      </c>
      <c r="F60" s="262" t="n">
        <v>10.1944713</v>
      </c>
      <c r="G60" s="262" t="n">
        <v>13.0063529442857</v>
      </c>
      <c r="H60" s="263" t="n">
        <v>14.3394761142857</v>
      </c>
      <c r="I60" s="253" t="n">
        <v>1.45605149276949</v>
      </c>
      <c r="J60" s="262" t="n">
        <v>3.78497754956434</v>
      </c>
      <c r="K60" s="262" t="n">
        <v>6.30829591594056</v>
      </c>
      <c r="L60" s="262" t="n">
        <v>8.69780194470592</v>
      </c>
      <c r="M60" s="262" t="n">
        <v>11.0968659975863</v>
      </c>
      <c r="N60" s="263" t="n">
        <v>12.2342708672787</v>
      </c>
      <c r="O60" s="253" t="n">
        <v>1.14879123689315</v>
      </c>
      <c r="P60" s="262" t="n">
        <v>3.13694297846182</v>
      </c>
      <c r="Q60" s="262" t="n">
        <v>5.22823829743636</v>
      </c>
      <c r="R60" s="262" t="n">
        <v>7.20863159191983</v>
      </c>
      <c r="S60" s="262" t="n">
        <v>9.19694645958123</v>
      </c>
      <c r="T60" s="263" t="n">
        <v>10.1396136677554</v>
      </c>
      <c r="U60" s="183" t="n">
        <f aca="false">U32+U33</f>
        <v>44.04</v>
      </c>
      <c r="V60" s="184" t="n">
        <v>290632.161878053</v>
      </c>
      <c r="W60" s="184" t="n">
        <v>302127.596378053</v>
      </c>
      <c r="X60" s="184" t="n">
        <v>313662.309128053</v>
      </c>
      <c r="Y60" s="184" t="n">
        <v>345202.743878053</v>
      </c>
      <c r="Z60" s="184" t="n">
        <v>324987.537878053</v>
      </c>
      <c r="AA60" s="184" t="n">
        <v>371276.955503053</v>
      </c>
    </row>
    <row r="61" s="99" customFormat="true" ht="13" hidden="false" customHeight="false" outlineLevel="0" collapsed="false">
      <c r="A61" s="199" t="s">
        <v>461</v>
      </c>
      <c r="B61" s="178" t="s">
        <v>222</v>
      </c>
      <c r="C61" s="253" t="n">
        <v>1.81648946363637</v>
      </c>
      <c r="D61" s="262" t="n">
        <v>4.52663606057143</v>
      </c>
      <c r="E61" s="262" t="n">
        <v>7.54439343428571</v>
      </c>
      <c r="F61" s="262" t="n">
        <v>10.40211822</v>
      </c>
      <c r="G61" s="262" t="n">
        <v>13.2712739048571</v>
      </c>
      <c r="H61" s="263" t="n">
        <v>14.6315509028571</v>
      </c>
      <c r="I61" s="253" t="n">
        <v>1.48662713844657</v>
      </c>
      <c r="J61" s="262" t="n">
        <v>3.86207217343524</v>
      </c>
      <c r="K61" s="262" t="n">
        <v>6.43678695572539</v>
      </c>
      <c r="L61" s="262" t="n">
        <v>8.8749638328941</v>
      </c>
      <c r="M61" s="262" t="n">
        <v>11.3228934175715</v>
      </c>
      <c r="N61" s="263" t="n">
        <v>12.4834656111038</v>
      </c>
      <c r="O61" s="253" t="n">
        <v>1.17291472015634</v>
      </c>
      <c r="P61" s="262" t="n">
        <v>3.2008380573261</v>
      </c>
      <c r="Q61" s="262" t="n">
        <v>5.33473009554351</v>
      </c>
      <c r="R61" s="262" t="n">
        <v>7.35546119234029</v>
      </c>
      <c r="S61" s="262" t="n">
        <v>9.38427521352426</v>
      </c>
      <c r="T61" s="263" t="n">
        <v>10.3461432155995</v>
      </c>
      <c r="U61" s="183" t="n">
        <f aca="false">U33*2</f>
        <v>43.92</v>
      </c>
      <c r="V61" s="184" t="n">
        <v>293911.438577118</v>
      </c>
      <c r="W61" s="184" t="n">
        <v>305615.880977118</v>
      </c>
      <c r="X61" s="184" t="n">
        <v>317360.315777118</v>
      </c>
      <c r="Y61" s="184" t="n">
        <v>349474.212977118</v>
      </c>
      <c r="Z61" s="184" t="n">
        <v>328891.457777118</v>
      </c>
      <c r="AA61" s="184" t="n">
        <v>376022.501177118</v>
      </c>
    </row>
    <row r="62" s="99" customFormat="true" ht="13" hidden="false" customHeight="false" outlineLevel="0" collapsed="false">
      <c r="A62" s="177" t="s">
        <v>462</v>
      </c>
      <c r="B62" s="178" t="s">
        <v>224</v>
      </c>
      <c r="C62" s="253" t="n">
        <v>1.85384942887575</v>
      </c>
      <c r="D62" s="262" t="n">
        <v>4.61667475028571</v>
      </c>
      <c r="E62" s="262" t="n">
        <v>7.69445791714286</v>
      </c>
      <c r="F62" s="262" t="n">
        <v>10.60902531</v>
      </c>
      <c r="G62" s="262" t="n">
        <v>13.5352509724286</v>
      </c>
      <c r="H62" s="263" t="n">
        <v>14.9225850514286</v>
      </c>
      <c r="I62" s="253" t="n">
        <v>1.51720278412364</v>
      </c>
      <c r="J62" s="262" t="n">
        <v>3.9388921150928</v>
      </c>
      <c r="K62" s="262" t="n">
        <v>6.56482019182133</v>
      </c>
      <c r="L62" s="262" t="n">
        <v>9.05149450690517</v>
      </c>
      <c r="M62" s="262" t="n">
        <v>11.5481155192493</v>
      </c>
      <c r="N62" s="263" t="n">
        <v>12.7317724932292</v>
      </c>
      <c r="O62" s="253" t="n">
        <v>1.19703820341953</v>
      </c>
      <c r="P62" s="262" t="n">
        <v>3.26450548294037</v>
      </c>
      <c r="Q62" s="262" t="n">
        <v>5.44084247156728</v>
      </c>
      <c r="R62" s="262" t="n">
        <v>7.50176765019125</v>
      </c>
      <c r="S62" s="262" t="n">
        <v>9.57093652952971</v>
      </c>
      <c r="T62" s="263" t="n">
        <v>10.5519369145547</v>
      </c>
      <c r="U62" s="183" t="n">
        <f aca="false">U33+U34</f>
        <v>43.8</v>
      </c>
      <c r="V62" s="184" t="n">
        <v>295000.943070527</v>
      </c>
      <c r="W62" s="184" t="n">
        <v>306914.393370527</v>
      </c>
      <c r="X62" s="184" t="n">
        <v>318868.550220527</v>
      </c>
      <c r="Y62" s="184" t="n">
        <v>351555.909870527</v>
      </c>
      <c r="Z62" s="184" t="n">
        <v>330605.605470527</v>
      </c>
      <c r="AA62" s="184" t="n">
        <v>378578.274645527</v>
      </c>
    </row>
    <row r="63" s="99" customFormat="true" ht="13" hidden="false" customHeight="false" outlineLevel="0" collapsed="false">
      <c r="A63" s="199" t="s">
        <v>463</v>
      </c>
      <c r="B63" s="178" t="s">
        <v>226</v>
      </c>
      <c r="C63" s="253" t="n">
        <v>1.89120939411513</v>
      </c>
      <c r="D63" s="262" t="n">
        <v>4.70671344</v>
      </c>
      <c r="E63" s="262" t="n">
        <v>7.8445224</v>
      </c>
      <c r="F63" s="262" t="n">
        <v>10.8159324</v>
      </c>
      <c r="G63" s="262" t="n">
        <v>13.79922804</v>
      </c>
      <c r="H63" s="263" t="n">
        <v>15.2136192</v>
      </c>
      <c r="I63" s="253" t="n">
        <v>1.54777842980071</v>
      </c>
      <c r="J63" s="262" t="n">
        <v>4.01571205675036</v>
      </c>
      <c r="K63" s="262" t="n">
        <v>6.69285342791727</v>
      </c>
      <c r="L63" s="262" t="n">
        <v>9.22802518091623</v>
      </c>
      <c r="M63" s="262" t="n">
        <v>11.7733376209272</v>
      </c>
      <c r="N63" s="263" t="n">
        <v>12.9800793753547</v>
      </c>
      <c r="O63" s="253" t="n">
        <v>1.22116168668273</v>
      </c>
      <c r="P63" s="262" t="n">
        <v>3.32817290855463</v>
      </c>
      <c r="Q63" s="262" t="n">
        <v>5.54695484759104</v>
      </c>
      <c r="R63" s="262" t="n">
        <v>7.6480741080422</v>
      </c>
      <c r="S63" s="262" t="n">
        <v>9.75759784553516</v>
      </c>
      <c r="T63" s="263" t="n">
        <v>10.7577306135099</v>
      </c>
      <c r="U63" s="183" t="n">
        <f aca="false">U34*2</f>
        <v>43.68</v>
      </c>
      <c r="V63" s="184" t="n">
        <v>296088.222185679</v>
      </c>
      <c r="W63" s="184" t="n">
        <v>308210.680385679</v>
      </c>
      <c r="X63" s="184" t="n">
        <v>320374.559285679</v>
      </c>
      <c r="Y63" s="184" t="n">
        <v>353635.381385679</v>
      </c>
      <c r="Z63" s="184" t="n">
        <v>332317.527785679</v>
      </c>
      <c r="AA63" s="184" t="n">
        <v>381131.822735679</v>
      </c>
    </row>
    <row r="64" s="99" customFormat="true" ht="13" hidden="false" customHeight="false" outlineLevel="0" collapsed="false">
      <c r="A64" s="177" t="s">
        <v>464</v>
      </c>
      <c r="B64" s="178" t="s">
        <v>228</v>
      </c>
      <c r="C64" s="253" t="n">
        <v>1.92856935935451</v>
      </c>
      <c r="D64" s="262" t="n">
        <v>4.71798162</v>
      </c>
      <c r="E64" s="262" t="n">
        <v>7.8633027</v>
      </c>
      <c r="F64" s="262" t="n">
        <v>10.84182645</v>
      </c>
      <c r="G64" s="262" t="n">
        <v>13.832264295</v>
      </c>
      <c r="H64" s="263" t="n">
        <v>15.2500416</v>
      </c>
      <c r="I64" s="253" t="n">
        <v>1.57835407547779</v>
      </c>
      <c r="J64" s="262" t="n">
        <v>4.02532593421719</v>
      </c>
      <c r="K64" s="262" t="n">
        <v>6.70887655702865</v>
      </c>
      <c r="L64" s="262" t="n">
        <v>9.25011767711525</v>
      </c>
      <c r="M64" s="262" t="n">
        <v>11.8015237616822</v>
      </c>
      <c r="N64" s="263" t="n">
        <v>13.0111545348434</v>
      </c>
      <c r="O64" s="253" t="n">
        <v>1.24528516994592</v>
      </c>
      <c r="P64" s="262" t="n">
        <v>3.33614077230558</v>
      </c>
      <c r="Q64" s="262" t="n">
        <v>5.56023462050931</v>
      </c>
      <c r="R64" s="262" t="n">
        <v>7.66638409797495</v>
      </c>
      <c r="S64" s="262" t="n">
        <v>9.78095817335046</v>
      </c>
      <c r="T64" s="263" t="n">
        <v>10.7834853246241</v>
      </c>
      <c r="U64" s="183" t="n">
        <f aca="false">U34+U35</f>
        <v>43.68</v>
      </c>
      <c r="V64" s="184" t="n">
        <v>297222.234244244</v>
      </c>
      <c r="W64" s="184" t="n">
        <v>309553.700344244</v>
      </c>
      <c r="X64" s="184" t="n">
        <v>321927.301294244</v>
      </c>
      <c r="Y64" s="184" t="n">
        <v>355761.585844244</v>
      </c>
      <c r="Z64" s="184" t="n">
        <v>334076.183044244</v>
      </c>
      <c r="AA64" s="184" t="n">
        <v>383732.103769244</v>
      </c>
    </row>
    <row r="65" s="99" customFormat="true" ht="13.5" hidden="false" customHeight="false" outlineLevel="0" collapsed="false">
      <c r="A65" s="199" t="s">
        <v>465</v>
      </c>
      <c r="B65" s="178" t="s">
        <v>230</v>
      </c>
      <c r="C65" s="267" t="n">
        <v>1.96592932459389</v>
      </c>
      <c r="D65" s="268" t="n">
        <v>4.7292498</v>
      </c>
      <c r="E65" s="268" t="n">
        <v>7.882083</v>
      </c>
      <c r="F65" s="268" t="n">
        <v>10.8677205</v>
      </c>
      <c r="G65" s="268" t="n">
        <v>13.86530055</v>
      </c>
      <c r="H65" s="269" t="n">
        <v>15.286464</v>
      </c>
      <c r="I65" s="267" t="n">
        <v>1.60892972115486</v>
      </c>
      <c r="J65" s="268" t="n">
        <v>4.03493981168402</v>
      </c>
      <c r="K65" s="268" t="n">
        <v>6.72489968614002</v>
      </c>
      <c r="L65" s="268" t="n">
        <v>9.27221017331428</v>
      </c>
      <c r="M65" s="268" t="n">
        <v>11.8297099024372</v>
      </c>
      <c r="N65" s="269" t="n">
        <v>13.0422296943322</v>
      </c>
      <c r="O65" s="267" t="n">
        <v>1.26940865320911</v>
      </c>
      <c r="P65" s="268" t="n">
        <v>3.34410863605654</v>
      </c>
      <c r="Q65" s="268" t="n">
        <v>5.57351439342757</v>
      </c>
      <c r="R65" s="268" t="n">
        <v>7.68469408790771</v>
      </c>
      <c r="S65" s="268" t="n">
        <v>9.80431850116577</v>
      </c>
      <c r="T65" s="269" t="n">
        <v>10.8092400357383</v>
      </c>
      <c r="U65" s="191" t="n">
        <f aca="false">U35*2</f>
        <v>43.68</v>
      </c>
      <c r="V65" s="184" t="n">
        <v>298354.020924552</v>
      </c>
      <c r="W65" s="184" t="n">
        <v>310894.494924552</v>
      </c>
      <c r="X65" s="184" t="n">
        <v>323477.817924552</v>
      </c>
      <c r="Y65" s="184" t="n">
        <v>357885.564924552</v>
      </c>
      <c r="Z65" s="184" t="n">
        <v>335832.612924552</v>
      </c>
      <c r="AA65" s="184" t="n">
        <v>386330.159424552</v>
      </c>
    </row>
    <row r="66" s="99" customFormat="true" ht="10" hidden="false" customHeight="false" outlineLevel="0" collapsed="false">
      <c r="A66" s="28"/>
      <c r="B66" s="192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4"/>
      <c r="V66" s="194"/>
    </row>
    <row r="67" s="99" customFormat="true" ht="13" hidden="false" customHeight="false" outlineLevel="0" collapsed="false">
      <c r="A67" s="195" t="s">
        <v>231</v>
      </c>
      <c r="B67" s="195"/>
      <c r="C67" s="195"/>
      <c r="D67" s="195"/>
      <c r="E67" s="195"/>
      <c r="F67" s="195"/>
      <c r="G67" s="195"/>
      <c r="H67" s="195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4"/>
    </row>
    <row r="68" s="99" customFormat="true" ht="13" hidden="false" customHeight="false" outlineLevel="0" collapsed="false">
      <c r="A68" s="195" t="s">
        <v>232</v>
      </c>
      <c r="B68" s="195"/>
      <c r="C68" s="195"/>
      <c r="D68" s="195"/>
      <c r="E68" s="195"/>
      <c r="F68" s="195"/>
      <c r="G68" s="195"/>
      <c r="H68" s="195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4"/>
    </row>
    <row r="69" s="99" customFormat="true" ht="13" hidden="false" customHeight="false" outlineLevel="0" collapsed="false">
      <c r="A69" s="195" t="s">
        <v>233</v>
      </c>
      <c r="B69" s="30"/>
      <c r="C69" s="30"/>
      <c r="D69" s="30"/>
      <c r="E69" s="30"/>
      <c r="F69" s="30"/>
      <c r="G69" s="30"/>
      <c r="H69" s="30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4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B65 U20:U65">
    <cfRule type="expression" priority="2" aboveAverage="0" equalAverage="0" bottom="0" percent="0" rank="0" text="" dxfId="29">
      <formula>MOD(ROW(A10),2)=0</formula>
    </cfRule>
  </conditionalFormatting>
  <conditionalFormatting sqref="A11:B18 A19:A65 U11:U18">
    <cfRule type="expression" priority="3" aboveAverage="0" equalAverage="0" bottom="0" percent="0" rank="0" text="" dxfId="30">
      <formula>MOD(ROW(A2),2)=0</formula>
    </cfRule>
  </conditionalFormatting>
  <conditionalFormatting sqref="B36:B65">
    <cfRule type="expression" priority="4" aboveAverage="0" equalAverage="0" bottom="0" percent="0" rank="0" text="" dxfId="31">
      <formula>MOD(ROW(B26),2)=0</formula>
    </cfRule>
  </conditionalFormatting>
  <conditionalFormatting sqref="C37:H65">
    <cfRule type="expression" priority="5" aboveAverage="0" equalAverage="0" bottom="0" percent="0" rank="0" text="" dxfId="32">
      <formula>MOD(ROW(#REF!),2)=0</formula>
    </cfRule>
  </conditionalFormatting>
  <conditionalFormatting sqref="I11:N36">
    <cfRule type="expression" priority="6" aboveAverage="0" equalAverage="0" bottom="0" percent="0" rank="0" text="" dxfId="33">
      <formula>MOD(ROW(#REF!),2)=0</formula>
    </cfRule>
    <cfRule type="expression" priority="7" aboveAverage="0" equalAverage="0" bottom="0" percent="0" rank="0" text="" dxfId="34">
      <formula>MOD(ROW(#REF!),2)=0</formula>
    </cfRule>
  </conditionalFormatting>
  <conditionalFormatting sqref="I37:I65">
    <cfRule type="expression" priority="8" aboveAverage="0" equalAverage="0" bottom="0" percent="0" rank="0" text="" dxfId="35">
      <formula>MOD(ROW(#REF!),2)=0</formula>
    </cfRule>
  </conditionalFormatting>
  <conditionalFormatting sqref="J37:N65">
    <cfRule type="expression" priority="9" aboveAverage="0" equalAverage="0" bottom="0" percent="0" rank="0" text="" dxfId="36">
      <formula>MOD(ROW(#REF!),2)=0</formula>
    </cfRule>
  </conditionalFormatting>
  <conditionalFormatting sqref="I37:N65">
    <cfRule type="expression" priority="10" aboveAverage="0" equalAverage="0" bottom="0" percent="0" rank="0" text="" dxfId="37">
      <formula>MOD(ROW(#REF!),2)=0</formula>
    </cfRule>
  </conditionalFormatting>
  <conditionalFormatting sqref="I11:I36">
    <cfRule type="expression" priority="11" aboveAverage="0" equalAverage="0" bottom="0" percent="0" rank="0" text="" dxfId="38">
      <formula>MOD(ROW(#REF!),2)=0</formula>
    </cfRule>
  </conditionalFormatting>
  <conditionalFormatting sqref="J11:N36">
    <cfRule type="expression" priority="12" aboveAverage="0" equalAverage="0" bottom="0" percent="0" rank="0" text="" dxfId="39">
      <formula>MOD(ROW(#REF!),2)=0</formula>
    </cfRule>
  </conditionalFormatting>
  <conditionalFormatting sqref="O11:T36">
    <cfRule type="expression" priority="13" aboveAverage="0" equalAverage="0" bottom="0" percent="0" rank="0" text="" dxfId="40">
      <formula>MOD(ROW(#REF!),2)=0</formula>
    </cfRule>
    <cfRule type="expression" priority="14" aboveAverage="0" equalAverage="0" bottom="0" percent="0" rank="0" text="" dxfId="41">
      <formula>MOD(ROW(#REF!),2)=0</formula>
    </cfRule>
  </conditionalFormatting>
  <conditionalFormatting sqref="O37:T65">
    <cfRule type="expression" priority="15" aboveAverage="0" equalAverage="0" bottom="0" percent="0" rank="0" text="" dxfId="42">
      <formula>MOD(ROW(#REF!),2)=0</formula>
    </cfRule>
  </conditionalFormatting>
  <conditionalFormatting sqref="P37:T65">
    <cfRule type="expression" priority="16" aboveAverage="0" equalAverage="0" bottom="0" percent="0" rank="0" text="" dxfId="43">
      <formula>MOD(ROW(#REF!),2)=0</formula>
    </cfRule>
  </conditionalFormatting>
  <conditionalFormatting sqref="O11:T36">
    <cfRule type="expression" priority="17" aboveAverage="0" equalAverage="0" bottom="0" percent="0" rank="0" text="" dxfId="44">
      <formula>MOD(ROW(#REF!),2)=0</formula>
    </cfRule>
  </conditionalFormatting>
  <conditionalFormatting sqref="P11:T36">
    <cfRule type="expression" priority="18" aboveAverage="0" equalAverage="0" bottom="0" percent="0" rank="0" text="" dxfId="45">
      <formula>MOD(ROW(#REF!),2)=0</formula>
    </cfRule>
  </conditionalFormatting>
  <conditionalFormatting sqref="O11:O36">
    <cfRule type="expression" priority="19" aboveAverage="0" equalAverage="0" bottom="0" percent="0" rank="0" text="" dxfId="46">
      <formula>MOD(ROW(#REF!),2)=0</formula>
    </cfRule>
  </conditionalFormatting>
  <conditionalFormatting sqref="P11:T36">
    <cfRule type="expression" priority="20" aboveAverage="0" equalAverage="0" bottom="0" percent="0" rank="0" text="" dxfId="47">
      <formula>MOD(ROW(#REF!),2)=0</formula>
    </cfRule>
  </conditionalFormatting>
  <conditionalFormatting sqref="C11:C65">
    <cfRule type="expression" priority="21" aboveAverage="0" equalAverage="0" bottom="0" percent="0" rank="0" text="" dxfId="48">
      <formula>MOD(ROW(#REF!),2)=0</formula>
    </cfRule>
  </conditionalFormatting>
  <conditionalFormatting sqref="D11:H65">
    <cfRule type="expression" priority="22" aboveAverage="0" equalAverage="0" bottom="0" percent="0" rank="0" text="" dxfId="49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1" activeCellId="0" sqref="V11:AA65"/>
    </sheetView>
  </sheetViews>
  <sheetFormatPr defaultColWidth="9.0546875" defaultRowHeight="12.5" zeroHeight="false" outlineLevelRow="0" outlineLevelCol="0"/>
  <sheetData>
    <row r="1" s="197" customFormat="true" ht="27" hidden="false" customHeight="true" outlineLevel="0" collapsed="false">
      <c r="A1" s="147" t="s">
        <v>11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</row>
    <row r="2" s="37" customFormat="true" ht="22.5" hidden="false" customHeight="true" outlineLevel="0" collapsed="false">
      <c r="A2" s="148" t="s">
        <v>11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s="37" customFormat="true" ht="20.25" hidden="false" customHeight="true" outlineLevel="0" collapsed="false">
      <c r="A3" s="148" t="s">
        <v>1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W3" s="149"/>
      <c r="X3" s="149"/>
      <c r="Y3" s="149"/>
      <c r="Z3" s="149"/>
      <c r="AA3" s="149"/>
    </row>
    <row r="4" s="37" customFormat="true" ht="19.5" hidden="false" customHeight="true" outlineLevel="0" collapsed="false">
      <c r="A4" s="148" t="s">
        <v>11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/>
      <c r="AA4" s="151" t="s">
        <v>115</v>
      </c>
    </row>
    <row r="5" s="37" customFormat="true" ht="21" hidden="false" customHeight="true" outlineLevel="0" collapsed="false">
      <c r="A5" s="152" t="s">
        <v>116</v>
      </c>
      <c r="B5" s="153"/>
      <c r="C5" s="153"/>
      <c r="D5" s="153"/>
      <c r="E5" s="153"/>
      <c r="F5" s="153"/>
      <c r="G5" s="153"/>
      <c r="H5" s="153"/>
      <c r="I5" s="153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1"/>
      <c r="AA5" s="155" t="s">
        <v>117</v>
      </c>
    </row>
    <row r="6" s="99" customFormat="true" ht="10.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s="8" customFormat="true" ht="17.25" hidden="false" customHeight="true" outlineLevel="0" collapsed="false">
      <c r="A7" s="157" t="s">
        <v>466</v>
      </c>
      <c r="B7" s="7"/>
      <c r="X7" s="158"/>
      <c r="Y7" s="158"/>
      <c r="Z7" s="158"/>
      <c r="AA7" s="158"/>
    </row>
    <row r="8" s="99" customFormat="true" ht="27.75" hidden="false" customHeight="true" outlineLevel="0" collapsed="false">
      <c r="A8" s="159" t="s">
        <v>119</v>
      </c>
      <c r="B8" s="160" t="s">
        <v>120</v>
      </c>
      <c r="C8" s="161" t="s">
        <v>121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2" t="s">
        <v>122</v>
      </c>
      <c r="V8" s="163" t="s">
        <v>123</v>
      </c>
      <c r="W8" s="163" t="s">
        <v>124</v>
      </c>
      <c r="X8" s="163"/>
      <c r="Y8" s="163"/>
      <c r="Z8" s="163" t="s">
        <v>125</v>
      </c>
      <c r="AA8" s="163"/>
    </row>
    <row r="9" s="99" customFormat="true" ht="58.9" hidden="false" customHeight="true" outlineLevel="0" collapsed="false">
      <c r="A9" s="159"/>
      <c r="B9" s="160"/>
      <c r="C9" s="164" t="s">
        <v>126</v>
      </c>
      <c r="D9" s="164"/>
      <c r="E9" s="164"/>
      <c r="F9" s="164"/>
      <c r="G9" s="164"/>
      <c r="H9" s="164"/>
      <c r="I9" s="164" t="s">
        <v>127</v>
      </c>
      <c r="J9" s="164"/>
      <c r="K9" s="164"/>
      <c r="L9" s="164"/>
      <c r="M9" s="164"/>
      <c r="N9" s="164"/>
      <c r="O9" s="165" t="s">
        <v>128</v>
      </c>
      <c r="P9" s="165"/>
      <c r="Q9" s="165"/>
      <c r="R9" s="165"/>
      <c r="S9" s="165"/>
      <c r="T9" s="165"/>
      <c r="U9" s="162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s="99" customFormat="true" ht="57.75" hidden="false" customHeight="true" outlineLevel="0" collapsed="false">
      <c r="A10" s="159"/>
      <c r="B10" s="160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2" t="s">
        <v>138</v>
      </c>
      <c r="U10" s="162" t="s">
        <v>139</v>
      </c>
      <c r="V10" s="173" t="s">
        <v>140</v>
      </c>
      <c r="W10" s="174" t="s">
        <v>141</v>
      </c>
      <c r="X10" s="175" t="s">
        <v>142</v>
      </c>
      <c r="Y10" s="173" t="s">
        <v>143</v>
      </c>
      <c r="Z10" s="176" t="s">
        <v>144</v>
      </c>
      <c r="AA10" s="175" t="s">
        <v>145</v>
      </c>
    </row>
    <row r="11" s="99" customFormat="true" ht="13" hidden="false" customHeight="false" outlineLevel="0" collapsed="false">
      <c r="A11" s="199" t="s">
        <v>467</v>
      </c>
      <c r="B11" s="200" t="n">
        <v>600</v>
      </c>
      <c r="C11" s="243" t="n">
        <v>0.0956387232548962</v>
      </c>
      <c r="D11" s="241" t="n">
        <v>0.280464999428571</v>
      </c>
      <c r="E11" s="241" t="n">
        <v>0.464386491428571</v>
      </c>
      <c r="F11" s="241" t="n">
        <v>0.633032112</v>
      </c>
      <c r="G11" s="241" t="n">
        <v>0.813898429714286</v>
      </c>
      <c r="H11" s="242" t="n">
        <v>0.892110891428572</v>
      </c>
      <c r="I11" s="243" t="n">
        <v>0.0782713714135648</v>
      </c>
      <c r="J11" s="241" t="n">
        <v>0.239289409491179</v>
      </c>
      <c r="K11" s="241" t="n">
        <v>0.396209044037682</v>
      </c>
      <c r="L11" s="241" t="n">
        <v>0.540095486346104</v>
      </c>
      <c r="M11" s="241" t="n">
        <v>0.694408482444991</v>
      </c>
      <c r="N11" s="242" t="n">
        <v>0.761138426703969</v>
      </c>
      <c r="O11" s="243" t="n">
        <v>0.0617543170870173</v>
      </c>
      <c r="P11" s="241" t="n">
        <v>0.198320128215828</v>
      </c>
      <c r="Q11" s="241" t="n">
        <v>0.328373197045815</v>
      </c>
      <c r="R11" s="241" t="n">
        <v>0.44762451597298</v>
      </c>
      <c r="S11" s="241" t="n">
        <v>0.575517234822403</v>
      </c>
      <c r="T11" s="242" t="n">
        <v>0.630822194324856</v>
      </c>
      <c r="U11" s="208" t="n">
        <v>3.24</v>
      </c>
      <c r="V11" s="184" t="n">
        <v>33198.0111042543</v>
      </c>
      <c r="W11" s="184" t="n">
        <v>35237.6235042543</v>
      </c>
      <c r="X11" s="184" t="n">
        <v>35710.3908042542</v>
      </c>
      <c r="Y11" s="184" t="n">
        <v>39151.1655042543</v>
      </c>
      <c r="Z11" s="184" t="n">
        <v>36945.8703042543</v>
      </c>
      <c r="AA11" s="184" t="n">
        <v>41995.6249542542</v>
      </c>
    </row>
    <row r="12" s="99" customFormat="true" ht="13" hidden="false" customHeight="false" outlineLevel="0" collapsed="false">
      <c r="A12" s="177" t="s">
        <v>468</v>
      </c>
      <c r="B12" s="178" t="n">
        <v>700</v>
      </c>
      <c r="C12" s="250" t="n">
        <v>0.139629677995638</v>
      </c>
      <c r="D12" s="248" t="n">
        <v>0.385201193142857</v>
      </c>
      <c r="E12" s="248" t="n">
        <v>0.637805897142857</v>
      </c>
      <c r="F12" s="248" t="n">
        <v>0.869430144</v>
      </c>
      <c r="G12" s="248" t="n">
        <v>1.11783875657143</v>
      </c>
      <c r="H12" s="249" t="n">
        <v>1.22525869714286</v>
      </c>
      <c r="I12" s="250" t="n">
        <v>0.114273863293062</v>
      </c>
      <c r="J12" s="248" t="n">
        <v>0.328649087159722</v>
      </c>
      <c r="K12" s="248" t="n">
        <v>0.544168423183853</v>
      </c>
      <c r="L12" s="248" t="n">
        <v>0.741787482129569</v>
      </c>
      <c r="M12" s="248" t="n">
        <v>0.953726762738017</v>
      </c>
      <c r="N12" s="249" t="n">
        <v>1.04537618137951</v>
      </c>
      <c r="O12" s="250" t="n">
        <v>0.090159457552768</v>
      </c>
      <c r="P12" s="248" t="n">
        <v>0.272380333263071</v>
      </c>
      <c r="Q12" s="248" t="n">
        <v>0.451000116078287</v>
      </c>
      <c r="R12" s="248" t="n">
        <v>0.61478436875935</v>
      </c>
      <c r="S12" s="248" t="n">
        <v>0.790437045547735</v>
      </c>
      <c r="T12" s="249" t="n">
        <v>0.866394959834605</v>
      </c>
      <c r="U12" s="183" t="n">
        <v>3.12</v>
      </c>
      <c r="V12" s="184" t="n">
        <v>37848.2795793774</v>
      </c>
      <c r="W12" s="184" t="n">
        <v>40227.8273793774</v>
      </c>
      <c r="X12" s="184" t="n">
        <v>40779.3892293774</v>
      </c>
      <c r="Y12" s="184" t="n">
        <v>44793.6263793774</v>
      </c>
      <c r="Z12" s="184" t="n">
        <v>42220.7819793774</v>
      </c>
      <c r="AA12" s="184" t="n">
        <v>48112.1624043774</v>
      </c>
    </row>
    <row r="13" s="99" customFormat="true" ht="13" hidden="false" customHeight="false" outlineLevel="0" collapsed="false">
      <c r="A13" s="199" t="s">
        <v>469</v>
      </c>
      <c r="B13" s="200" t="n">
        <v>800</v>
      </c>
      <c r="C13" s="253" t="n">
        <v>0.183620632736379</v>
      </c>
      <c r="D13" s="248" t="n">
        <v>0.397142537142857</v>
      </c>
      <c r="E13" s="248" t="n">
        <v>0.657578057142857</v>
      </c>
      <c r="F13" s="248" t="n">
        <v>0.89638272</v>
      </c>
      <c r="G13" s="248" t="n">
        <v>1.15249206857143</v>
      </c>
      <c r="H13" s="249" t="n">
        <v>1.26324205714286</v>
      </c>
      <c r="I13" s="253" t="n">
        <v>0.15027635517256</v>
      </c>
      <c r="J13" s="248" t="n">
        <v>0.33883730016353</v>
      </c>
      <c r="K13" s="248" t="n">
        <v>0.56103779547774</v>
      </c>
      <c r="L13" s="248" t="n">
        <v>0.764783100151234</v>
      </c>
      <c r="M13" s="248" t="n">
        <v>0.983292557337302</v>
      </c>
      <c r="N13" s="249" t="n">
        <v>1.07778313341776</v>
      </c>
      <c r="O13" s="253" t="n">
        <v>0.118564598018519</v>
      </c>
      <c r="P13" s="248" t="n">
        <v>0.280824199264085</v>
      </c>
      <c r="Q13" s="248" t="n">
        <v>0.464981244968855</v>
      </c>
      <c r="R13" s="248" t="n">
        <v>0.633842854983861</v>
      </c>
      <c r="S13" s="248" t="n">
        <v>0.814940813550678</v>
      </c>
      <c r="T13" s="249" t="n">
        <v>0.893253444282275</v>
      </c>
      <c r="U13" s="183" t="n">
        <v>3.12</v>
      </c>
      <c r="V13" s="184" t="n">
        <v>41922.1750857356</v>
      </c>
      <c r="W13" s="184" t="n">
        <v>44641.6582857356</v>
      </c>
      <c r="X13" s="184" t="n">
        <v>45272.0146857356</v>
      </c>
      <c r="Y13" s="184" t="n">
        <v>49859.7142857356</v>
      </c>
      <c r="Z13" s="184" t="n">
        <v>46919.3206857356</v>
      </c>
      <c r="AA13" s="184" t="n">
        <v>53652.3268857356</v>
      </c>
    </row>
    <row r="14" s="99" customFormat="true" ht="13" hidden="false" customHeight="false" outlineLevel="0" collapsed="false">
      <c r="A14" s="177" t="s">
        <v>470</v>
      </c>
      <c r="B14" s="178" t="n">
        <v>900</v>
      </c>
      <c r="C14" s="253" t="n">
        <v>0.225023884257077</v>
      </c>
      <c r="D14" s="248" t="n">
        <v>0.570259173857143</v>
      </c>
      <c r="E14" s="248" t="n">
        <v>0.944219982857143</v>
      </c>
      <c r="F14" s="248" t="n">
        <v>1.287120924</v>
      </c>
      <c r="G14" s="248" t="n">
        <v>1.65486975942857</v>
      </c>
      <c r="H14" s="249" t="n">
        <v>1.81389628285714</v>
      </c>
      <c r="I14" s="253" t="n">
        <v>0.184161053412087</v>
      </c>
      <c r="J14" s="248" t="n">
        <v>0.486538360391583</v>
      </c>
      <c r="K14" s="248" t="n">
        <v>0.805597285179963</v>
      </c>
      <c r="L14" s="248" t="n">
        <v>1.09815629927163</v>
      </c>
      <c r="M14" s="248" t="n">
        <v>1.41191524192067</v>
      </c>
      <c r="N14" s="249" t="n">
        <v>1.54759478468782</v>
      </c>
      <c r="O14" s="253" t="n">
        <v>0.145298847868637</v>
      </c>
      <c r="P14" s="248" t="n">
        <v>0.403237026744948</v>
      </c>
      <c r="Q14" s="248" t="n">
        <v>0.667669151037386</v>
      </c>
      <c r="R14" s="248" t="n">
        <v>0.910138474308858</v>
      </c>
      <c r="S14" s="248" t="n">
        <v>1.1701780383971</v>
      </c>
      <c r="T14" s="249" t="n">
        <v>1.28262757962445</v>
      </c>
      <c r="U14" s="183" t="n">
        <v>6.48</v>
      </c>
      <c r="V14" s="184" t="n">
        <v>52137.669507914</v>
      </c>
      <c r="W14" s="184" t="n">
        <v>55197.088107914</v>
      </c>
      <c r="X14" s="184" t="n">
        <v>55906.239057914</v>
      </c>
      <c r="Y14" s="184" t="n">
        <v>61067.401107914</v>
      </c>
      <c r="Z14" s="184" t="n">
        <v>57759.458307914</v>
      </c>
      <c r="AA14" s="184" t="n">
        <v>65334.090282914</v>
      </c>
    </row>
    <row r="15" s="99" customFormat="true" ht="13" hidden="false" customHeight="false" outlineLevel="0" collapsed="false">
      <c r="A15" s="199" t="s">
        <v>471</v>
      </c>
      <c r="B15" s="200" t="n">
        <v>1000</v>
      </c>
      <c r="C15" s="253" t="n">
        <v>0.269014838997819</v>
      </c>
      <c r="D15" s="248" t="n">
        <v>0.674995367571429</v>
      </c>
      <c r="E15" s="248" t="n">
        <v>1.11763938857143</v>
      </c>
      <c r="F15" s="248" t="n">
        <v>1.523518956</v>
      </c>
      <c r="G15" s="248" t="n">
        <v>1.95881008628571</v>
      </c>
      <c r="H15" s="249" t="n">
        <v>2.14704408857143</v>
      </c>
      <c r="I15" s="253" t="n">
        <v>0.220163545291584</v>
      </c>
      <c r="J15" s="248" t="n">
        <v>0.575898038060126</v>
      </c>
      <c r="K15" s="248" t="n">
        <v>0.953556664326134</v>
      </c>
      <c r="L15" s="248" t="n">
        <v>1.2998482950551</v>
      </c>
      <c r="M15" s="248" t="n">
        <v>1.6712335222137</v>
      </c>
      <c r="N15" s="249" t="n">
        <v>1.83183253936336</v>
      </c>
      <c r="O15" s="253" t="n">
        <v>0.173703988334388</v>
      </c>
      <c r="P15" s="248" t="n">
        <v>0.477297231792191</v>
      </c>
      <c r="Q15" s="248" t="n">
        <v>0.790296070069859</v>
      </c>
      <c r="R15" s="248" t="n">
        <v>1.07729832709523</v>
      </c>
      <c r="S15" s="248" t="n">
        <v>1.38509784912244</v>
      </c>
      <c r="T15" s="249" t="n">
        <v>1.5182003451342</v>
      </c>
      <c r="U15" s="183" t="n">
        <v>6.36</v>
      </c>
      <c r="V15" s="184" t="n">
        <v>56118.544203097</v>
      </c>
      <c r="W15" s="184" t="n">
        <v>59517.898203097</v>
      </c>
      <c r="X15" s="184" t="n">
        <v>60305.843703097</v>
      </c>
      <c r="Y15" s="184" t="n">
        <v>66040.468203097</v>
      </c>
      <c r="Z15" s="184" t="n">
        <v>62364.976203097</v>
      </c>
      <c r="AA15" s="184" t="n">
        <v>70781.233953097</v>
      </c>
    </row>
    <row r="16" s="99" customFormat="true" ht="13" hidden="false" customHeight="false" outlineLevel="0" collapsed="false">
      <c r="A16" s="177" t="s">
        <v>472</v>
      </c>
      <c r="B16" s="178" t="n">
        <v>1100</v>
      </c>
      <c r="C16" s="253" t="n">
        <v>0.31300579373856</v>
      </c>
      <c r="D16" s="248" t="n">
        <v>0.779358394285714</v>
      </c>
      <c r="E16" s="248" t="n">
        <v>1.29044091428571</v>
      </c>
      <c r="F16" s="248" t="n">
        <v>1.75907472</v>
      </c>
      <c r="G16" s="248" t="n">
        <v>2.26166749714286</v>
      </c>
      <c r="H16" s="249" t="n">
        <v>2.47900491428572</v>
      </c>
      <c r="I16" s="253" t="n">
        <v>0.256166037171082</v>
      </c>
      <c r="J16" s="248" t="n">
        <v>0.6649393340723</v>
      </c>
      <c r="K16" s="248" t="n">
        <v>1.10098887558812</v>
      </c>
      <c r="L16" s="248" t="n">
        <v>1.50082167777539</v>
      </c>
      <c r="M16" s="248" t="n">
        <v>1.9296278714255</v>
      </c>
      <c r="N16" s="249" t="n">
        <v>2.11505757678771</v>
      </c>
      <c r="O16" s="253" t="n">
        <v>0.202109128800138</v>
      </c>
      <c r="P16" s="248" t="n">
        <v>0.551093566026903</v>
      </c>
      <c r="Q16" s="248" t="n">
        <v>0.912486078824501</v>
      </c>
      <c r="R16" s="248" t="n">
        <v>1.24386260218708</v>
      </c>
      <c r="S16" s="248" t="n">
        <v>1.59925191709768</v>
      </c>
      <c r="T16" s="249" t="n">
        <v>1.75293378300496</v>
      </c>
      <c r="U16" s="183" t="n">
        <v>6.24</v>
      </c>
      <c r="V16" s="184" t="n">
        <v>63539.4086091557</v>
      </c>
      <c r="W16" s="184" t="n">
        <v>67278.6980091557</v>
      </c>
      <c r="X16" s="184" t="n">
        <v>68145.4380591557</v>
      </c>
      <c r="Y16" s="184" t="n">
        <v>74453.5250091557</v>
      </c>
      <c r="Z16" s="184" t="n">
        <v>70410.4838091557</v>
      </c>
      <c r="AA16" s="184" t="n">
        <v>79668.3673341557</v>
      </c>
    </row>
    <row r="17" s="99" customFormat="true" ht="13" hidden="false" customHeight="false" outlineLevel="0" collapsed="false">
      <c r="A17" s="199" t="s">
        <v>473</v>
      </c>
      <c r="B17" s="200" t="n">
        <v>1200</v>
      </c>
      <c r="C17" s="253" t="n">
        <v>0.354409045259259</v>
      </c>
      <c r="D17" s="248" t="n">
        <v>0.792419239285714</v>
      </c>
      <c r="E17" s="248" t="n">
        <v>1.31206671428571</v>
      </c>
      <c r="F17" s="248" t="n">
        <v>1.7885541</v>
      </c>
      <c r="G17" s="248" t="n">
        <v>2.29956955714286</v>
      </c>
      <c r="H17" s="249" t="n">
        <v>2.52054921428571</v>
      </c>
      <c r="I17" s="253" t="n">
        <v>0.290050735410609</v>
      </c>
      <c r="J17" s="248" t="n">
        <v>0.676082692045214</v>
      </c>
      <c r="K17" s="248" t="n">
        <v>1.11943975153456</v>
      </c>
      <c r="L17" s="248" t="n">
        <v>1.52597313498658</v>
      </c>
      <c r="M17" s="248" t="n">
        <v>1.96196545926846</v>
      </c>
      <c r="N17" s="249" t="n">
        <v>2.15050268057955</v>
      </c>
      <c r="O17" s="253" t="n">
        <v>0.228843378650257</v>
      </c>
      <c r="P17" s="248" t="n">
        <v>0.560329044465512</v>
      </c>
      <c r="Q17" s="248" t="n">
        <v>0.927777938548559</v>
      </c>
      <c r="R17" s="248" t="n">
        <v>1.26470782149514</v>
      </c>
      <c r="S17" s="248" t="n">
        <v>1.6260529133509</v>
      </c>
      <c r="T17" s="249" t="n">
        <v>1.7823102503696</v>
      </c>
      <c r="U17" s="183" t="n">
        <v>6.24</v>
      </c>
      <c r="V17" s="184" t="n">
        <v>66124.5260610594</v>
      </c>
      <c r="W17" s="184" t="n">
        <v>70203.7508610594</v>
      </c>
      <c r="X17" s="184" t="n">
        <v>71149.2854610594</v>
      </c>
      <c r="Y17" s="184" t="n">
        <v>78030.8348610594</v>
      </c>
      <c r="Z17" s="184" t="n">
        <v>73620.2444610594</v>
      </c>
      <c r="AA17" s="184" t="n">
        <v>83719.7537610594</v>
      </c>
    </row>
    <row r="18" s="99" customFormat="true" ht="13" hidden="false" customHeight="false" outlineLevel="0" collapsed="false">
      <c r="A18" s="177" t="s">
        <v>474</v>
      </c>
      <c r="B18" s="178" t="n">
        <v>1300</v>
      </c>
      <c r="C18" s="253" t="n">
        <v>0.397537432259986</v>
      </c>
      <c r="D18" s="248" t="n">
        <v>0.964789542</v>
      </c>
      <c r="E18" s="248" t="n">
        <v>1.59747288</v>
      </c>
      <c r="F18" s="248" t="n">
        <v>2.177607768</v>
      </c>
      <c r="G18" s="248" t="n">
        <v>2.799781416</v>
      </c>
      <c r="H18" s="249" t="n">
        <v>3.06882948</v>
      </c>
      <c r="I18" s="253" t="n">
        <v>0.325347296076783</v>
      </c>
      <c r="J18" s="248" t="n">
        <v>0.82314698896053</v>
      </c>
      <c r="K18" s="248" t="n">
        <v>1.36294490546841</v>
      </c>
      <c r="L18" s="248" t="n">
        <v>1.85790910798063</v>
      </c>
      <c r="M18" s="248" t="n">
        <v>2.38874028168938</v>
      </c>
      <c r="N18" s="249" t="n">
        <v>2.61828889734722</v>
      </c>
      <c r="O18" s="253" t="n">
        <v>0.256691555577463</v>
      </c>
      <c r="P18" s="248" t="n">
        <v>0.682214130321311</v>
      </c>
      <c r="Q18" s="248" t="n">
        <v>1.12959202406143</v>
      </c>
      <c r="R18" s="248" t="n">
        <v>1.53981228543111</v>
      </c>
      <c r="S18" s="248" t="n">
        <v>1.97975865269714</v>
      </c>
      <c r="T18" s="249" t="n">
        <v>2.1700057304338</v>
      </c>
      <c r="U18" s="183" t="n">
        <v>9.6</v>
      </c>
      <c r="V18" s="184" t="n">
        <v>79513.3208637012</v>
      </c>
      <c r="W18" s="184" t="n">
        <v>83932.4810637012</v>
      </c>
      <c r="X18" s="184" t="n">
        <v>84956.8102137011</v>
      </c>
      <c r="Y18" s="184" t="n">
        <v>92411.8220637011</v>
      </c>
      <c r="Z18" s="184" t="n">
        <v>87633.6824637012</v>
      </c>
      <c r="AA18" s="184" t="n">
        <v>98574.8175387011</v>
      </c>
    </row>
    <row r="19" s="99" customFormat="true" ht="13" hidden="false" customHeight="false" outlineLevel="0" collapsed="false">
      <c r="A19" s="199" t="s">
        <v>475</v>
      </c>
      <c r="B19" s="200" t="n">
        <v>1400</v>
      </c>
      <c r="C19" s="253" t="n">
        <v>0.440234535390704</v>
      </c>
      <c r="D19" s="248" t="n">
        <v>1.06915256871429</v>
      </c>
      <c r="E19" s="248" t="n">
        <v>1.77027440571429</v>
      </c>
      <c r="F19" s="248" t="n">
        <v>2.413163532</v>
      </c>
      <c r="G19" s="248" t="n">
        <v>3.10263882685714</v>
      </c>
      <c r="H19" s="249" t="n">
        <v>3.40079030571429</v>
      </c>
      <c r="I19" s="253" t="n">
        <v>0.360290891136294</v>
      </c>
      <c r="J19" s="248" t="n">
        <v>0.912188284972703</v>
      </c>
      <c r="K19" s="248" t="n">
        <v>1.5103771167304</v>
      </c>
      <c r="L19" s="248" t="n">
        <v>2.05888249070092</v>
      </c>
      <c r="M19" s="248" t="n">
        <v>2.64713463090118</v>
      </c>
      <c r="N19" s="249" t="n">
        <v>2.90151393477156</v>
      </c>
      <c r="O19" s="253" t="n">
        <v>0.284261250735397</v>
      </c>
      <c r="P19" s="248" t="n">
        <v>0.756010464556022</v>
      </c>
      <c r="Q19" s="248" t="n">
        <v>1.25178203281607</v>
      </c>
      <c r="R19" s="248" t="n">
        <v>1.70637656052296</v>
      </c>
      <c r="S19" s="248" t="n">
        <v>2.19391272067238</v>
      </c>
      <c r="T19" s="249" t="n">
        <v>2.40473916830456</v>
      </c>
      <c r="U19" s="183" t="n">
        <v>9.48</v>
      </c>
      <c r="V19" s="184" t="n">
        <v>84716.0172375355</v>
      </c>
      <c r="W19" s="184" t="n">
        <v>89475.1128375355</v>
      </c>
      <c r="X19" s="184" t="n">
        <v>90578.2365375355</v>
      </c>
      <c r="Y19" s="184" t="n">
        <v>98606.7108375355</v>
      </c>
      <c r="Z19" s="184" t="n">
        <v>93461.0220375355</v>
      </c>
      <c r="AA19" s="184" t="n">
        <v>105243.782887535</v>
      </c>
    </row>
    <row r="20" s="99" customFormat="true" ht="13" hidden="false" customHeight="false" outlineLevel="0" collapsed="false">
      <c r="A20" s="177" t="s">
        <v>476</v>
      </c>
      <c r="B20" s="178" t="n">
        <v>1500</v>
      </c>
      <c r="C20" s="253" t="n">
        <v>0.482931638521424</v>
      </c>
      <c r="D20" s="248" t="n">
        <v>1.17463509642857</v>
      </c>
      <c r="E20" s="248" t="n">
        <v>1.94492957142857</v>
      </c>
      <c r="F20" s="248" t="n">
        <v>2.6512461</v>
      </c>
      <c r="G20" s="248" t="n">
        <v>3.40874498571429</v>
      </c>
      <c r="H20" s="249" t="n">
        <v>3.73631207142857</v>
      </c>
      <c r="I20" s="253" t="n">
        <v>0.395234486195807</v>
      </c>
      <c r="J20" s="248" t="n">
        <v>1.00218472595398</v>
      </c>
      <c r="K20" s="248" t="n">
        <v>1.65939083164494</v>
      </c>
      <c r="L20" s="248" t="n">
        <v>2.26201171261074</v>
      </c>
      <c r="M20" s="248" t="n">
        <v>2.90830077335666</v>
      </c>
      <c r="N20" s="249" t="n">
        <v>3.18777712394949</v>
      </c>
      <c r="O20" s="253" t="n">
        <v>0.311830945893332</v>
      </c>
      <c r="P20" s="248" t="n">
        <v>0.830598411228329</v>
      </c>
      <c r="Q20" s="248" t="n">
        <v>1.3752827724042</v>
      </c>
      <c r="R20" s="248" t="n">
        <v>1.87472756869836</v>
      </c>
      <c r="S20" s="248" t="n">
        <v>2.4103640168979</v>
      </c>
      <c r="T20" s="249" t="n">
        <v>2.64199058909229</v>
      </c>
      <c r="U20" s="183" t="n">
        <v>9.36</v>
      </c>
      <c r="V20" s="184" t="n">
        <v>89938.207924908</v>
      </c>
      <c r="W20" s="184" t="n">
        <v>95037.238924908</v>
      </c>
      <c r="X20" s="184" t="n">
        <v>96219.157174908</v>
      </c>
      <c r="Y20" s="184" t="n">
        <v>104821.093924908</v>
      </c>
      <c r="Z20" s="184" t="n">
        <v>99307.855924908</v>
      </c>
      <c r="AA20" s="184" t="n">
        <v>111932.242549908</v>
      </c>
    </row>
    <row r="21" s="99" customFormat="true" ht="13" hidden="false" customHeight="false" outlineLevel="0" collapsed="false">
      <c r="A21" s="199" t="s">
        <v>477</v>
      </c>
      <c r="B21" s="200" t="n">
        <v>1600</v>
      </c>
      <c r="C21" s="253" t="n">
        <v>0.525628741652144</v>
      </c>
      <c r="D21" s="248" t="n">
        <v>1.34700539914286</v>
      </c>
      <c r="E21" s="248" t="n">
        <v>2.23033573714286</v>
      </c>
      <c r="F21" s="248" t="n">
        <v>3.040299768</v>
      </c>
      <c r="G21" s="248" t="n">
        <v>3.90895684457143</v>
      </c>
      <c r="H21" s="249" t="n">
        <v>4.28459233714286</v>
      </c>
      <c r="I21" s="253" t="n">
        <v>0.430178081255319</v>
      </c>
      <c r="J21" s="248" t="n">
        <v>1.1492490228693</v>
      </c>
      <c r="K21" s="248" t="n">
        <v>1.9028959855788</v>
      </c>
      <c r="L21" s="248" t="n">
        <v>2.59394768560478</v>
      </c>
      <c r="M21" s="248" t="n">
        <v>3.33507559577758</v>
      </c>
      <c r="N21" s="249" t="n">
        <v>3.65556334071716</v>
      </c>
      <c r="O21" s="253" t="n">
        <v>0.339400641051266</v>
      </c>
      <c r="P21" s="248" t="n">
        <v>0.952483497084129</v>
      </c>
      <c r="Q21" s="248" t="n">
        <v>1.57709685791708</v>
      </c>
      <c r="R21" s="248" t="n">
        <v>2.14983203263433</v>
      </c>
      <c r="S21" s="248" t="n">
        <v>2.76406975624414</v>
      </c>
      <c r="T21" s="249" t="n">
        <v>3.02968606915649</v>
      </c>
      <c r="U21" s="183" t="n">
        <v>12.72</v>
      </c>
      <c r="V21" s="184" t="n">
        <v>92465.4655421094</v>
      </c>
      <c r="W21" s="184" t="n">
        <v>97904.4319421094</v>
      </c>
      <c r="X21" s="184" t="n">
        <v>99165.1447421094</v>
      </c>
      <c r="Y21" s="184" t="n">
        <v>108340.543942109</v>
      </c>
      <c r="Z21" s="184" t="n">
        <v>102459.756742109</v>
      </c>
      <c r="AA21" s="184" t="n">
        <v>115925.769142109</v>
      </c>
    </row>
    <row r="22" s="99" customFormat="true" ht="13" hidden="false" customHeight="false" outlineLevel="0" collapsed="false">
      <c r="A22" s="177" t="s">
        <v>478</v>
      </c>
      <c r="B22" s="178" t="n">
        <v>1700</v>
      </c>
      <c r="C22" s="253" t="n">
        <v>0.568325844782864</v>
      </c>
      <c r="D22" s="248" t="n">
        <v>1.45136842585714</v>
      </c>
      <c r="E22" s="248" t="n">
        <v>2.40313726285714</v>
      </c>
      <c r="F22" s="248" t="n">
        <v>3.275855532</v>
      </c>
      <c r="G22" s="248" t="n">
        <v>4.21181425542857</v>
      </c>
      <c r="H22" s="249" t="n">
        <v>4.61655316285714</v>
      </c>
      <c r="I22" s="253" t="n">
        <v>0.465121676314831</v>
      </c>
      <c r="J22" s="248" t="n">
        <v>1.23829031888147</v>
      </c>
      <c r="K22" s="248" t="n">
        <v>2.05032819684078</v>
      </c>
      <c r="L22" s="248" t="n">
        <v>2.79492106832507</v>
      </c>
      <c r="M22" s="248" t="n">
        <v>3.59346994498937</v>
      </c>
      <c r="N22" s="249" t="n">
        <v>3.93878837814151</v>
      </c>
      <c r="O22" s="253" t="n">
        <v>0.366970336209201</v>
      </c>
      <c r="P22" s="248" t="n">
        <v>1.02627983131884</v>
      </c>
      <c r="Q22" s="248" t="n">
        <v>1.69928686667172</v>
      </c>
      <c r="R22" s="248" t="n">
        <v>2.31639630772618</v>
      </c>
      <c r="S22" s="248" t="n">
        <v>2.97822382421938</v>
      </c>
      <c r="T22" s="249" t="n">
        <v>3.26441950702725</v>
      </c>
      <c r="U22" s="183" t="n">
        <v>12.6</v>
      </c>
      <c r="V22" s="184" t="n">
        <v>96779.7019003078</v>
      </c>
      <c r="W22" s="184" t="n">
        <v>102558.603700308</v>
      </c>
      <c r="X22" s="184" t="n">
        <v>103898.111050308</v>
      </c>
      <c r="Y22" s="184" t="n">
        <v>113646.972700308</v>
      </c>
      <c r="Z22" s="184" t="n">
        <v>107398.636300308</v>
      </c>
      <c r="AA22" s="184" t="n">
        <v>121706.274475308</v>
      </c>
    </row>
    <row r="23" s="99" customFormat="true" ht="13" hidden="false" customHeight="false" outlineLevel="0" collapsed="false">
      <c r="A23" s="199" t="s">
        <v>479</v>
      </c>
      <c r="B23" s="200" t="n">
        <v>1800</v>
      </c>
      <c r="C23" s="253" t="n">
        <v>0.611022947913584</v>
      </c>
      <c r="D23" s="248" t="n">
        <v>1.55685095357143</v>
      </c>
      <c r="E23" s="248" t="n">
        <v>2.57779242857143</v>
      </c>
      <c r="F23" s="248" t="n">
        <v>3.5139381</v>
      </c>
      <c r="G23" s="248" t="n">
        <v>4.51792041428572</v>
      </c>
      <c r="H23" s="249" t="n">
        <v>4.95207492857143</v>
      </c>
      <c r="I23" s="253" t="n">
        <v>0.500065271374344</v>
      </c>
      <c r="J23" s="248" t="n">
        <v>1.32828675986275</v>
      </c>
      <c r="K23" s="248" t="n">
        <v>2.19934191175532</v>
      </c>
      <c r="L23" s="248" t="n">
        <v>2.99805029023489</v>
      </c>
      <c r="M23" s="248" t="n">
        <v>3.85463608744486</v>
      </c>
      <c r="N23" s="249" t="n">
        <v>4.22505156731944</v>
      </c>
      <c r="O23" s="253" t="n">
        <v>0.394540031367136</v>
      </c>
      <c r="P23" s="248" t="n">
        <v>1.10086777799115</v>
      </c>
      <c r="Q23" s="248" t="n">
        <v>1.82278760625985</v>
      </c>
      <c r="R23" s="248" t="n">
        <v>2.48474731590159</v>
      </c>
      <c r="S23" s="248" t="n">
        <v>3.1946751204449</v>
      </c>
      <c r="T23" s="249" t="n">
        <v>3.50167092781498</v>
      </c>
      <c r="U23" s="183" t="n">
        <v>12.48</v>
      </c>
      <c r="V23" s="184" t="n">
        <v>102402.460674081</v>
      </c>
      <c r="W23" s="184" t="n">
        <v>108521.297874081</v>
      </c>
      <c r="X23" s="184" t="n">
        <v>109939.599774081</v>
      </c>
      <c r="Y23" s="184" t="n">
        <v>120261.923874081</v>
      </c>
      <c r="Z23" s="184" t="n">
        <v>113646.038274081</v>
      </c>
      <c r="AA23" s="184" t="n">
        <v>128795.302224081</v>
      </c>
    </row>
    <row r="24" s="99" customFormat="true" ht="13" hidden="false" customHeight="false" outlineLevel="0" collapsed="false">
      <c r="A24" s="177" t="s">
        <v>480</v>
      </c>
      <c r="B24" s="178" t="n">
        <v>1900</v>
      </c>
      <c r="C24" s="253" t="n">
        <v>0.653720051044304</v>
      </c>
      <c r="D24" s="248" t="n">
        <v>1.56916546457143</v>
      </c>
      <c r="E24" s="248" t="n">
        <v>2.59818246857143</v>
      </c>
      <c r="F24" s="248" t="n">
        <v>3.541732944</v>
      </c>
      <c r="G24" s="248" t="n">
        <v>4.55365664228571</v>
      </c>
      <c r="H24" s="249" t="n">
        <v>4.99124526857143</v>
      </c>
      <c r="I24" s="253" t="n">
        <v>0.535008866433856</v>
      </c>
      <c r="J24" s="248" t="n">
        <v>1.33879335452293</v>
      </c>
      <c r="K24" s="248" t="n">
        <v>2.21673845193339</v>
      </c>
      <c r="L24" s="248" t="n">
        <v>3.02176452131973</v>
      </c>
      <c r="M24" s="248" t="n">
        <v>3.88512581312537</v>
      </c>
      <c r="N24" s="249" t="n">
        <v>4.25847123660889</v>
      </c>
      <c r="O24" s="253" t="n">
        <v>0.42210972652507</v>
      </c>
      <c r="P24" s="248" t="n">
        <v>1.10957551480469</v>
      </c>
      <c r="Q24" s="248" t="n">
        <v>1.83720564542825</v>
      </c>
      <c r="R24" s="248" t="n">
        <v>2.50440137982061</v>
      </c>
      <c r="S24" s="248" t="n">
        <v>3.21994463119793</v>
      </c>
      <c r="T24" s="249" t="n">
        <v>3.52936873990164</v>
      </c>
      <c r="U24" s="183" t="n">
        <v>12.48</v>
      </c>
      <c r="V24" s="184" t="n">
        <v>104736.110382855</v>
      </c>
      <c r="W24" s="184" t="n">
        <v>111194.882982855</v>
      </c>
      <c r="X24" s="184" t="n">
        <v>112691.979432855</v>
      </c>
      <c r="Y24" s="184" t="n">
        <v>123587.765982855</v>
      </c>
      <c r="Z24" s="184" t="n">
        <v>116604.331182855</v>
      </c>
      <c r="AA24" s="184" t="n">
        <v>132595.220907855</v>
      </c>
    </row>
    <row r="25" s="99" customFormat="true" ht="13" hidden="false" customHeight="false" outlineLevel="0" collapsed="false">
      <c r="A25" s="199" t="s">
        <v>481</v>
      </c>
      <c r="B25" s="200" t="n">
        <v>2000</v>
      </c>
      <c r="C25" s="253" t="n">
        <v>0.696417154175024</v>
      </c>
      <c r="D25" s="248" t="n">
        <v>1.74116260028571</v>
      </c>
      <c r="E25" s="248" t="n">
        <v>2.88297075428571</v>
      </c>
      <c r="F25" s="248" t="n">
        <v>3.929944344</v>
      </c>
      <c r="G25" s="248" t="n">
        <v>5.05278558514286</v>
      </c>
      <c r="H25" s="249" t="n">
        <v>5.53833855428571</v>
      </c>
      <c r="I25" s="253" t="n">
        <v>0.569952461493369</v>
      </c>
      <c r="J25" s="248" t="n">
        <v>1.48553926978188</v>
      </c>
      <c r="K25" s="248" t="n">
        <v>2.45971643798306</v>
      </c>
      <c r="L25" s="248" t="n">
        <v>3.3529818812506</v>
      </c>
      <c r="M25" s="248" t="n">
        <v>4.31097670446506</v>
      </c>
      <c r="N25" s="249" t="n">
        <v>4.72524473612536</v>
      </c>
      <c r="O25" s="253" t="n">
        <v>0.449679421683005</v>
      </c>
      <c r="P25" s="248" t="n">
        <v>1.23119672984796</v>
      </c>
      <c r="Q25" s="248" t="n">
        <v>2.03858282066329</v>
      </c>
      <c r="R25" s="248" t="n">
        <v>2.77891026606206</v>
      </c>
      <c r="S25" s="248" t="n">
        <v>3.57288462779408</v>
      </c>
      <c r="T25" s="249" t="n">
        <v>3.91622489232684</v>
      </c>
      <c r="U25" s="183" t="n">
        <v>15.84</v>
      </c>
      <c r="V25" s="184" t="n">
        <v>118029.748011194</v>
      </c>
      <c r="W25" s="184" t="n">
        <v>124828.456011194</v>
      </c>
      <c r="X25" s="184" t="n">
        <v>126404.347011194</v>
      </c>
      <c r="Y25" s="184" t="n">
        <v>137873.596011194</v>
      </c>
      <c r="Z25" s="184" t="n">
        <v>130522.612011194</v>
      </c>
      <c r="AA25" s="184" t="n">
        <v>147355.127511194</v>
      </c>
    </row>
    <row r="26" s="99" customFormat="true" ht="13" hidden="false" customHeight="false" outlineLevel="0" collapsed="false">
      <c r="A26" s="177" t="s">
        <v>482</v>
      </c>
      <c r="B26" s="178" t="n">
        <v>2100</v>
      </c>
      <c r="C26" s="253" t="n">
        <v>0.739114257305744</v>
      </c>
      <c r="D26" s="248" t="n">
        <v>1.846645128</v>
      </c>
      <c r="E26" s="248" t="n">
        <v>3.05762592</v>
      </c>
      <c r="F26" s="248" t="n">
        <v>4.168026912</v>
      </c>
      <c r="G26" s="248" t="n">
        <v>5.358891744</v>
      </c>
      <c r="H26" s="249" t="n">
        <v>5.87386032</v>
      </c>
      <c r="I26" s="253" t="n">
        <v>0.604896056552881</v>
      </c>
      <c r="J26" s="248" t="n">
        <v>1.57553571076316</v>
      </c>
      <c r="K26" s="248" t="n">
        <v>2.6087301528976</v>
      </c>
      <c r="L26" s="248" t="n">
        <v>3.55611110316042</v>
      </c>
      <c r="M26" s="248" t="n">
        <v>4.57214284692054</v>
      </c>
      <c r="N26" s="249" t="n">
        <v>5.01150792530329</v>
      </c>
      <c r="O26" s="253" t="n">
        <v>0.47724911684094</v>
      </c>
      <c r="P26" s="248" t="n">
        <v>1.30578467652027</v>
      </c>
      <c r="Q26" s="248" t="n">
        <v>2.16208356025142</v>
      </c>
      <c r="R26" s="248" t="n">
        <v>2.94726127423746</v>
      </c>
      <c r="S26" s="248" t="n">
        <v>3.7893359240196</v>
      </c>
      <c r="T26" s="249" t="n">
        <v>4.15347631311457</v>
      </c>
      <c r="U26" s="183" t="n">
        <v>15.72</v>
      </c>
      <c r="V26" s="184" t="n">
        <v>122415.196473642</v>
      </c>
      <c r="W26" s="184" t="n">
        <v>129553.839873642</v>
      </c>
      <c r="X26" s="184" t="n">
        <v>131208.525423642</v>
      </c>
      <c r="Y26" s="184" t="n">
        <v>143251.236873642</v>
      </c>
      <c r="Z26" s="184" t="n">
        <v>135532.703673642</v>
      </c>
      <c r="AA26" s="184" t="n">
        <v>153206.844948642</v>
      </c>
    </row>
    <row r="27" s="99" customFormat="true" ht="13" hidden="false" customHeight="false" outlineLevel="0" collapsed="false">
      <c r="A27" s="199" t="s">
        <v>483</v>
      </c>
      <c r="B27" s="200" t="n">
        <v>2200</v>
      </c>
      <c r="C27" s="253" t="n">
        <v>0.781811360436463</v>
      </c>
      <c r="D27" s="248" t="n">
        <v>1.95138132171429</v>
      </c>
      <c r="E27" s="248" t="n">
        <v>3.23104532571429</v>
      </c>
      <c r="F27" s="248" t="n">
        <v>4.404424944</v>
      </c>
      <c r="G27" s="248" t="n">
        <v>5.66283207085714</v>
      </c>
      <c r="H27" s="249" t="n">
        <v>6.20700812571429</v>
      </c>
      <c r="I27" s="253" t="n">
        <v>0.639839651612392</v>
      </c>
      <c r="J27" s="248" t="n">
        <v>1.6648953884317</v>
      </c>
      <c r="K27" s="248" t="n">
        <v>2.75668953204378</v>
      </c>
      <c r="L27" s="248" t="n">
        <v>3.75780309894388</v>
      </c>
      <c r="M27" s="248" t="n">
        <v>4.83146112721356</v>
      </c>
      <c r="N27" s="249" t="n">
        <v>5.29574567997883</v>
      </c>
      <c r="O27" s="253" t="n">
        <v>0.504818811998873</v>
      </c>
      <c r="P27" s="248" t="n">
        <v>1.37984488156751</v>
      </c>
      <c r="Q27" s="248" t="n">
        <v>2.28471047928389</v>
      </c>
      <c r="R27" s="248" t="n">
        <v>3.11442112702383</v>
      </c>
      <c r="S27" s="248" t="n">
        <v>4.00425573474493</v>
      </c>
      <c r="T27" s="249" t="n">
        <v>4.38904907862432</v>
      </c>
      <c r="U27" s="183" t="n">
        <v>15.6</v>
      </c>
      <c r="V27" s="184" t="n">
        <v>128500.833925033</v>
      </c>
      <c r="W27" s="184" t="n">
        <v>135979.412725033</v>
      </c>
      <c r="X27" s="184" t="n">
        <v>137712.892825033</v>
      </c>
      <c r="Y27" s="184" t="n">
        <v>150329.066725033</v>
      </c>
      <c r="Z27" s="184" t="n">
        <v>142242.984325033</v>
      </c>
      <c r="AA27" s="184" t="n">
        <v>160758.751375033</v>
      </c>
    </row>
    <row r="28" s="99" customFormat="true" ht="13" hidden="false" customHeight="false" outlineLevel="0" collapsed="false">
      <c r="A28" s="177" t="s">
        <v>484</v>
      </c>
      <c r="B28" s="178" t="n">
        <v>2300</v>
      </c>
      <c r="C28" s="253" t="n">
        <v>0.824508463567183</v>
      </c>
      <c r="D28" s="248" t="n">
        <v>1.96332266571429</v>
      </c>
      <c r="E28" s="248" t="n">
        <v>3.25081748571429</v>
      </c>
      <c r="F28" s="248" t="n">
        <v>4.43137752</v>
      </c>
      <c r="G28" s="248" t="n">
        <v>5.69748538285714</v>
      </c>
      <c r="H28" s="249" t="n">
        <v>6.24499148571428</v>
      </c>
      <c r="I28" s="253" t="n">
        <v>0.674783246671905</v>
      </c>
      <c r="J28" s="248" t="n">
        <v>1.67508360143551</v>
      </c>
      <c r="K28" s="248" t="n">
        <v>2.77355890433766</v>
      </c>
      <c r="L28" s="248" t="n">
        <v>3.78079871696555</v>
      </c>
      <c r="M28" s="248" t="n">
        <v>4.86102692181285</v>
      </c>
      <c r="N28" s="249" t="n">
        <v>5.32815263201708</v>
      </c>
      <c r="O28" s="253" t="n">
        <v>0.532388507156808</v>
      </c>
      <c r="P28" s="248" t="n">
        <v>1.38828874756852</v>
      </c>
      <c r="Q28" s="248" t="n">
        <v>2.29869160817446</v>
      </c>
      <c r="R28" s="248" t="n">
        <v>3.13347961324834</v>
      </c>
      <c r="S28" s="248" t="n">
        <v>4.02875950274787</v>
      </c>
      <c r="T28" s="249" t="n">
        <v>4.41590756307199</v>
      </c>
      <c r="U28" s="183" t="n">
        <v>15.6</v>
      </c>
      <c r="V28" s="184" t="n">
        <v>132479.038166306</v>
      </c>
      <c r="W28" s="184" t="n">
        <v>140297.552366306</v>
      </c>
      <c r="X28" s="184" t="n">
        <v>142109.827016306</v>
      </c>
      <c r="Y28" s="184" t="n">
        <v>155299.463366306</v>
      </c>
      <c r="Z28" s="184" t="n">
        <v>146845.831766306</v>
      </c>
      <c r="AA28" s="184" t="n">
        <v>166203.224591306</v>
      </c>
    </row>
    <row r="29" s="99" customFormat="true" ht="13" hidden="false" customHeight="false" outlineLevel="0" collapsed="false">
      <c r="A29" s="199" t="s">
        <v>485</v>
      </c>
      <c r="B29" s="200" t="n">
        <v>2400</v>
      </c>
      <c r="C29" s="253" t="n">
        <v>0.867205566697902</v>
      </c>
      <c r="D29" s="248" t="n">
        <v>2.13643930242857</v>
      </c>
      <c r="E29" s="248" t="n">
        <v>3.53745941142857</v>
      </c>
      <c r="F29" s="248" t="n">
        <v>4.822115724</v>
      </c>
      <c r="G29" s="248" t="n">
        <v>6.19986307371429</v>
      </c>
      <c r="H29" s="249" t="n">
        <v>6.79564571142857</v>
      </c>
      <c r="I29" s="253" t="n">
        <v>0.709726841731417</v>
      </c>
      <c r="J29" s="248" t="n">
        <v>1.82278466166356</v>
      </c>
      <c r="K29" s="248" t="n">
        <v>3.01811839403988</v>
      </c>
      <c r="L29" s="248" t="n">
        <v>4.11417191608595</v>
      </c>
      <c r="M29" s="248" t="n">
        <v>5.28964960639622</v>
      </c>
      <c r="N29" s="249" t="n">
        <v>5.79796428328715</v>
      </c>
      <c r="O29" s="253" t="n">
        <v>0.559958202314743</v>
      </c>
      <c r="P29" s="248" t="n">
        <v>1.51070157504939</v>
      </c>
      <c r="Q29" s="248" t="n">
        <v>2.50137951424299</v>
      </c>
      <c r="R29" s="248" t="n">
        <v>3.40977523257334</v>
      </c>
      <c r="S29" s="248" t="n">
        <v>4.3839967275943</v>
      </c>
      <c r="T29" s="249" t="n">
        <v>4.80528169841417</v>
      </c>
      <c r="U29" s="183" t="n">
        <v>18.96</v>
      </c>
      <c r="V29" s="184" t="n">
        <v>134719.221988254</v>
      </c>
      <c r="W29" s="184" t="n">
        <v>142877.671588254</v>
      </c>
      <c r="X29" s="184" t="n">
        <v>144768.740788254</v>
      </c>
      <c r="Y29" s="184" t="n">
        <v>158531.839588254</v>
      </c>
      <c r="Z29" s="184" t="n">
        <v>149710.658788254</v>
      </c>
      <c r="AA29" s="184" t="n">
        <v>169909.677388254</v>
      </c>
    </row>
    <row r="30" s="99" customFormat="true" ht="13" hidden="false" customHeight="false" outlineLevel="0" collapsed="false">
      <c r="A30" s="177" t="s">
        <v>486</v>
      </c>
      <c r="B30" s="178" t="n">
        <v>2500</v>
      </c>
      <c r="C30" s="253" t="n">
        <v>0.909902669828622</v>
      </c>
      <c r="D30" s="248" t="n">
        <v>2.24117549614286</v>
      </c>
      <c r="E30" s="248" t="n">
        <v>3.71087881714286</v>
      </c>
      <c r="F30" s="248" t="n">
        <v>5.058513756</v>
      </c>
      <c r="G30" s="248" t="n">
        <v>6.50380340057143</v>
      </c>
      <c r="H30" s="249" t="n">
        <v>7.12879351714286</v>
      </c>
      <c r="I30" s="253" t="n">
        <v>0.74467043679093</v>
      </c>
      <c r="J30" s="248" t="n">
        <v>1.9121443393321</v>
      </c>
      <c r="K30" s="248" t="n">
        <v>3.16607777318606</v>
      </c>
      <c r="L30" s="248" t="n">
        <v>4.31586391186941</v>
      </c>
      <c r="M30" s="248" t="n">
        <v>5.54896788668925</v>
      </c>
      <c r="N30" s="249" t="n">
        <v>6.08220203796269</v>
      </c>
      <c r="O30" s="253" t="n">
        <v>0.587527897472677</v>
      </c>
      <c r="P30" s="248" t="n">
        <v>1.58476178009663</v>
      </c>
      <c r="Q30" s="248" t="n">
        <v>2.62400643327547</v>
      </c>
      <c r="R30" s="248" t="n">
        <v>3.57693508535971</v>
      </c>
      <c r="S30" s="248" t="n">
        <v>4.59891653831963</v>
      </c>
      <c r="T30" s="249" t="n">
        <v>5.04085446392392</v>
      </c>
      <c r="U30" s="183" t="n">
        <v>18.84</v>
      </c>
      <c r="V30" s="184" t="n">
        <v>148041.789533944</v>
      </c>
      <c r="W30" s="184" t="n">
        <v>156540.174533944</v>
      </c>
      <c r="X30" s="184" t="n">
        <v>158510.038283944</v>
      </c>
      <c r="Y30" s="184" t="n">
        <v>172846.599533944</v>
      </c>
      <c r="Z30" s="184" t="n">
        <v>163657.869533944</v>
      </c>
      <c r="AA30" s="184" t="n">
        <v>184698.513908944</v>
      </c>
    </row>
    <row r="31" s="99" customFormat="true" ht="13" hidden="false" customHeight="false" outlineLevel="0" collapsed="false">
      <c r="A31" s="199" t="s">
        <v>487</v>
      </c>
      <c r="B31" s="200" t="n">
        <v>2600</v>
      </c>
      <c r="C31" s="253" t="n">
        <v>0.952599772959343</v>
      </c>
      <c r="D31" s="248" t="n">
        <v>2.34553852285714</v>
      </c>
      <c r="E31" s="248" t="n">
        <v>3.88368034285714</v>
      </c>
      <c r="F31" s="248" t="n">
        <v>5.29406952</v>
      </c>
      <c r="G31" s="248" t="n">
        <v>6.80666081142857</v>
      </c>
      <c r="H31" s="249" t="n">
        <v>7.46075434285714</v>
      </c>
      <c r="I31" s="253" t="n">
        <v>0.779614031850442</v>
      </c>
      <c r="J31" s="248" t="n">
        <v>2.00118563534428</v>
      </c>
      <c r="K31" s="248" t="n">
        <v>3.31350998444804</v>
      </c>
      <c r="L31" s="248" t="n">
        <v>4.5168372945897</v>
      </c>
      <c r="M31" s="248" t="n">
        <v>5.80736223590104</v>
      </c>
      <c r="N31" s="249" t="n">
        <v>6.36542707538703</v>
      </c>
      <c r="O31" s="253" t="n">
        <v>0.615097592630612</v>
      </c>
      <c r="P31" s="248" t="n">
        <v>1.65855811433134</v>
      </c>
      <c r="Q31" s="248" t="n">
        <v>2.74619644203011</v>
      </c>
      <c r="R31" s="248" t="n">
        <v>3.74349936045157</v>
      </c>
      <c r="S31" s="248" t="n">
        <v>4.81307060629487</v>
      </c>
      <c r="T31" s="249" t="n">
        <v>5.27558790179468</v>
      </c>
      <c r="U31" s="183" t="n">
        <v>18.72</v>
      </c>
      <c r="V31" s="184" t="n">
        <v>152209.150927129</v>
      </c>
      <c r="W31" s="184" t="n">
        <v>161047.471327129</v>
      </c>
      <c r="X31" s="184" t="n">
        <v>163096.129627129</v>
      </c>
      <c r="Y31" s="184" t="n">
        <v>178006.153327129</v>
      </c>
      <c r="Z31" s="184" t="n">
        <v>168449.874127129</v>
      </c>
      <c r="AA31" s="184" t="n">
        <v>190332.144277129</v>
      </c>
    </row>
    <row r="32" s="99" customFormat="true" ht="13" hidden="false" customHeight="false" outlineLevel="0" collapsed="false">
      <c r="A32" s="177" t="s">
        <v>488</v>
      </c>
      <c r="B32" s="178" t="n">
        <v>2700</v>
      </c>
      <c r="C32" s="253" t="n">
        <v>0.995296876090063</v>
      </c>
      <c r="D32" s="248" t="n">
        <v>2.51865515957143</v>
      </c>
      <c r="E32" s="248" t="n">
        <v>4.17032226857143</v>
      </c>
      <c r="F32" s="248" t="n">
        <v>5.684807724</v>
      </c>
      <c r="G32" s="248" t="n">
        <v>7.30903850228571</v>
      </c>
      <c r="H32" s="249" t="n">
        <v>8.01140856857143</v>
      </c>
      <c r="I32" s="253" t="n">
        <v>0.814557626909955</v>
      </c>
      <c r="J32" s="248" t="n">
        <v>2.14888669557233</v>
      </c>
      <c r="K32" s="248" t="n">
        <v>3.55806947415027</v>
      </c>
      <c r="L32" s="248" t="n">
        <v>4.8502104937101</v>
      </c>
      <c r="M32" s="248" t="n">
        <v>6.23598492048441</v>
      </c>
      <c r="N32" s="249" t="n">
        <v>6.83523872665709</v>
      </c>
      <c r="O32" s="253" t="n">
        <v>0.642667287788546</v>
      </c>
      <c r="P32" s="248" t="n">
        <v>1.7809709418122</v>
      </c>
      <c r="Q32" s="248" t="n">
        <v>2.94888434809864</v>
      </c>
      <c r="R32" s="248" t="n">
        <v>4.01979497977656</v>
      </c>
      <c r="S32" s="248" t="n">
        <v>5.1683078311413</v>
      </c>
      <c r="T32" s="249" t="n">
        <v>5.66496203713686</v>
      </c>
      <c r="U32" s="183" t="n">
        <v>22.08</v>
      </c>
      <c r="V32" s="184" t="n">
        <v>157929.826344244</v>
      </c>
      <c r="W32" s="184" t="n">
        <v>167108.082144244</v>
      </c>
      <c r="X32" s="184" t="n">
        <v>169235.534994244</v>
      </c>
      <c r="Y32" s="184" t="n">
        <v>184719.021144244</v>
      </c>
      <c r="Z32" s="184" t="n">
        <v>174795.192744244</v>
      </c>
      <c r="AA32" s="184" t="n">
        <v>197519.088669244</v>
      </c>
    </row>
    <row r="33" s="99" customFormat="true" ht="13" hidden="false" customHeight="false" outlineLevel="0" collapsed="false">
      <c r="A33" s="199" t="s">
        <v>489</v>
      </c>
      <c r="B33" s="200" t="n">
        <v>2800</v>
      </c>
      <c r="C33" s="253" t="n">
        <v>1.03799397922078</v>
      </c>
      <c r="D33" s="248" t="n">
        <v>2.62339135328571</v>
      </c>
      <c r="E33" s="248" t="n">
        <v>4.34374167428571</v>
      </c>
      <c r="F33" s="248" t="n">
        <v>5.921205756</v>
      </c>
      <c r="G33" s="248" t="n">
        <v>7.61297882914286</v>
      </c>
      <c r="H33" s="249" t="n">
        <v>8.34455637428571</v>
      </c>
      <c r="I33" s="253" t="n">
        <v>0.849501221969467</v>
      </c>
      <c r="J33" s="248" t="n">
        <v>2.23824637324088</v>
      </c>
      <c r="K33" s="248" t="n">
        <v>3.70602885329644</v>
      </c>
      <c r="L33" s="248" t="n">
        <v>5.05190248949357</v>
      </c>
      <c r="M33" s="248" t="n">
        <v>6.49530320077744</v>
      </c>
      <c r="N33" s="249" t="n">
        <v>7.11947648133263</v>
      </c>
      <c r="O33" s="253" t="n">
        <v>0.670236982946481</v>
      </c>
      <c r="P33" s="248" t="n">
        <v>1.85503114685945</v>
      </c>
      <c r="Q33" s="248" t="n">
        <v>3.07151126713111</v>
      </c>
      <c r="R33" s="248" t="n">
        <v>4.18695483256293</v>
      </c>
      <c r="S33" s="248" t="n">
        <v>5.38322764186663</v>
      </c>
      <c r="T33" s="249" t="n">
        <v>5.90053480264661</v>
      </c>
      <c r="U33" s="183" t="n">
        <v>21.96</v>
      </c>
      <c r="V33" s="184" t="n">
        <v>161785.63478134</v>
      </c>
      <c r="W33" s="184" t="n">
        <v>171303.82598134</v>
      </c>
      <c r="X33" s="184" t="n">
        <v>173510.07338134</v>
      </c>
      <c r="Y33" s="184" t="n">
        <v>189567.02198134</v>
      </c>
      <c r="Z33" s="184" t="n">
        <v>179275.64438134</v>
      </c>
      <c r="AA33" s="184" t="n">
        <v>202841.16608134</v>
      </c>
    </row>
    <row r="34" s="99" customFormat="true" ht="13" hidden="false" customHeight="false" outlineLevel="0" collapsed="false">
      <c r="A34" s="177" t="s">
        <v>490</v>
      </c>
      <c r="B34" s="178" t="n">
        <v>2900</v>
      </c>
      <c r="C34" s="253" t="n">
        <v>1.0806910823515</v>
      </c>
      <c r="D34" s="248" t="n">
        <v>2.72775438</v>
      </c>
      <c r="E34" s="248" t="n">
        <v>4.5165432</v>
      </c>
      <c r="F34" s="248" t="n">
        <v>6.15676152</v>
      </c>
      <c r="G34" s="248" t="n">
        <v>7.91583624</v>
      </c>
      <c r="H34" s="249" t="n">
        <v>8.6765172</v>
      </c>
      <c r="I34" s="253" t="n">
        <v>0.884444817028978</v>
      </c>
      <c r="J34" s="248" t="n">
        <v>2.32728766925305</v>
      </c>
      <c r="K34" s="248" t="n">
        <v>3.85346106455842</v>
      </c>
      <c r="L34" s="248" t="n">
        <v>5.25287587221385</v>
      </c>
      <c r="M34" s="248" t="n">
        <v>6.75369754998924</v>
      </c>
      <c r="N34" s="249" t="n">
        <v>7.40270151875697</v>
      </c>
      <c r="O34" s="253" t="n">
        <v>0.697806678104415</v>
      </c>
      <c r="P34" s="248" t="n">
        <v>1.92882748109416</v>
      </c>
      <c r="Q34" s="248" t="n">
        <v>3.19370127588575</v>
      </c>
      <c r="R34" s="248" t="n">
        <v>4.35351910765479</v>
      </c>
      <c r="S34" s="248" t="n">
        <v>5.59738170984187</v>
      </c>
      <c r="T34" s="249" t="n">
        <v>6.13526824051737</v>
      </c>
      <c r="U34" s="183" t="n">
        <v>21.84</v>
      </c>
      <c r="V34" s="184" t="n">
        <v>163444.994878008</v>
      </c>
      <c r="W34" s="184" t="n">
        <v>173303.121478008</v>
      </c>
      <c r="X34" s="184" t="n">
        <v>175588.163428008</v>
      </c>
      <c r="Y34" s="184" t="n">
        <v>192218.574478008</v>
      </c>
      <c r="Z34" s="184" t="n">
        <v>181559.647678008</v>
      </c>
      <c r="AA34" s="184" t="n">
        <v>205966.795153008</v>
      </c>
    </row>
    <row r="35" s="99" customFormat="true" ht="13" hidden="false" customHeight="false" outlineLevel="0" collapsed="false">
      <c r="A35" s="199" t="s">
        <v>491</v>
      </c>
      <c r="B35" s="200" t="n">
        <v>3000</v>
      </c>
      <c r="C35" s="253" t="n">
        <v>1.12338818548222</v>
      </c>
      <c r="D35" s="248" t="n">
        <v>2.740815225</v>
      </c>
      <c r="E35" s="248" t="n">
        <v>4.538169</v>
      </c>
      <c r="F35" s="248" t="n">
        <v>6.1862409</v>
      </c>
      <c r="G35" s="248" t="n">
        <v>7.9537383</v>
      </c>
      <c r="H35" s="249" t="n">
        <v>8.7180615</v>
      </c>
      <c r="I35" s="253" t="n">
        <v>0.91938841208849</v>
      </c>
      <c r="J35" s="248" t="n">
        <v>2.33843102722596</v>
      </c>
      <c r="K35" s="248" t="n">
        <v>3.87191194050486</v>
      </c>
      <c r="L35" s="248" t="n">
        <v>5.27802732942505</v>
      </c>
      <c r="M35" s="248" t="n">
        <v>6.78603513783221</v>
      </c>
      <c r="N35" s="249" t="n">
        <v>7.43814662254882</v>
      </c>
      <c r="O35" s="253" t="n">
        <v>0.725376373262349</v>
      </c>
      <c r="P35" s="248" t="n">
        <v>1.93806295953277</v>
      </c>
      <c r="Q35" s="248" t="n">
        <v>3.20899313560981</v>
      </c>
      <c r="R35" s="248" t="n">
        <v>4.37436432696285</v>
      </c>
      <c r="S35" s="248" t="n">
        <v>5.62418270609509</v>
      </c>
      <c r="T35" s="249" t="n">
        <v>6.16464470788201</v>
      </c>
      <c r="U35" s="183" t="n">
        <v>21.84</v>
      </c>
      <c r="V35" s="184" t="n">
        <v>165151.087918088</v>
      </c>
      <c r="W35" s="184" t="n">
        <v>175349.149918088</v>
      </c>
      <c r="X35" s="184" t="n">
        <v>177712.986418088</v>
      </c>
      <c r="Y35" s="184" t="n">
        <v>194916.859918088</v>
      </c>
      <c r="Z35" s="184" t="n">
        <v>183890.383918088</v>
      </c>
      <c r="AA35" s="184" t="n">
        <v>209139.157168088</v>
      </c>
    </row>
    <row r="36" s="99" customFormat="true" ht="13.5" hidden="false" customHeight="false" outlineLevel="0" collapsed="false">
      <c r="A36" s="177" t="s">
        <v>492</v>
      </c>
      <c r="B36" s="178" t="s">
        <v>172</v>
      </c>
      <c r="C36" s="267" t="n">
        <v>1.16608528861294</v>
      </c>
      <c r="D36" s="276" t="n">
        <v>2.91318552771429</v>
      </c>
      <c r="E36" s="276" t="n">
        <v>4.82357516571429</v>
      </c>
      <c r="F36" s="276" t="n">
        <v>6.575294568</v>
      </c>
      <c r="G36" s="276" t="n">
        <v>8.45395015885714</v>
      </c>
      <c r="H36" s="277" t="n">
        <v>9.26634176571429</v>
      </c>
      <c r="I36" s="267" t="n">
        <v>0.954332007148003</v>
      </c>
      <c r="J36" s="276" t="n">
        <v>2.48549532414128</v>
      </c>
      <c r="K36" s="276" t="n">
        <v>4.11541709443872</v>
      </c>
      <c r="L36" s="276" t="n">
        <v>5.6099633024191</v>
      </c>
      <c r="M36" s="276" t="n">
        <v>7.21280996025312</v>
      </c>
      <c r="N36" s="277" t="n">
        <v>7.90593283931649</v>
      </c>
      <c r="O36" s="267" t="n">
        <v>0.752946068420284</v>
      </c>
      <c r="P36" s="276" t="n">
        <v>2.05994804538857</v>
      </c>
      <c r="Q36" s="276" t="n">
        <v>3.41080722112268</v>
      </c>
      <c r="R36" s="276" t="n">
        <v>4.64946879089881</v>
      </c>
      <c r="S36" s="276" t="n">
        <v>5.97788844544133</v>
      </c>
      <c r="T36" s="277" t="n">
        <v>6.5523401879462</v>
      </c>
      <c r="U36" s="183" t="n">
        <v>25.2</v>
      </c>
      <c r="V36" s="184" t="n">
        <v>184706.939963819</v>
      </c>
      <c r="W36" s="184" t="n">
        <v>195244.937363819</v>
      </c>
      <c r="X36" s="184" t="n">
        <v>197687.568413819</v>
      </c>
      <c r="Y36" s="184" t="n">
        <v>215464.904363819</v>
      </c>
      <c r="Z36" s="184" t="n">
        <v>204070.879163819</v>
      </c>
      <c r="AA36" s="184" t="n">
        <v>230161.278188819</v>
      </c>
    </row>
    <row r="37" s="99" customFormat="true" ht="13" hidden="false" customHeight="false" outlineLevel="0" collapsed="false">
      <c r="A37" s="199" t="s">
        <v>493</v>
      </c>
      <c r="B37" s="178" t="s">
        <v>174</v>
      </c>
      <c r="C37" s="278" t="n">
        <v>1.05125748330429</v>
      </c>
      <c r="D37" s="279" t="n">
        <v>2.69401079828571</v>
      </c>
      <c r="E37" s="279" t="n">
        <v>4.46067147428571</v>
      </c>
      <c r="F37" s="279" t="n">
        <v>6.080599536</v>
      </c>
      <c r="G37" s="279" t="n">
        <v>7.81791368914286</v>
      </c>
      <c r="H37" s="280" t="n">
        <v>8.56918467428572</v>
      </c>
      <c r="I37" s="278" t="n">
        <v>0.860356162510638</v>
      </c>
      <c r="J37" s="279" t="n">
        <v>2.2984980457386</v>
      </c>
      <c r="K37" s="279" t="n">
        <v>3.80579197115759</v>
      </c>
      <c r="L37" s="279" t="n">
        <v>5.18789537120956</v>
      </c>
      <c r="M37" s="279" t="n">
        <v>6.67015119155515</v>
      </c>
      <c r="N37" s="280" t="n">
        <v>7.31112668143433</v>
      </c>
      <c r="O37" s="278" t="n">
        <v>0.678801282102533</v>
      </c>
      <c r="P37" s="279" t="n">
        <v>1.90496699416826</v>
      </c>
      <c r="Q37" s="279" t="n">
        <v>3.15419371583415</v>
      </c>
      <c r="R37" s="279" t="n">
        <v>4.29966406526866</v>
      </c>
      <c r="S37" s="279" t="n">
        <v>5.52813951248828</v>
      </c>
      <c r="T37" s="280" t="n">
        <v>6.05937213831297</v>
      </c>
      <c r="U37" s="215" t="n">
        <f aca="false">U21*2</f>
        <v>25.44</v>
      </c>
      <c r="V37" s="184" t="n">
        <v>187227.521446247</v>
      </c>
      <c r="W37" s="184" t="n">
        <v>198105.454246247</v>
      </c>
      <c r="X37" s="184" t="n">
        <v>200626.879846247</v>
      </c>
      <c r="Y37" s="184" t="n">
        <v>218977.678246247</v>
      </c>
      <c r="Z37" s="184" t="n">
        <v>207216.103846247</v>
      </c>
      <c r="AA37" s="184" t="n">
        <v>234148.128646247</v>
      </c>
    </row>
    <row r="38" s="99" customFormat="true" ht="13" hidden="false" customHeight="false" outlineLevel="0" collapsed="false">
      <c r="A38" s="177" t="s">
        <v>494</v>
      </c>
      <c r="B38" s="178" t="s">
        <v>176</v>
      </c>
      <c r="C38" s="253" t="n">
        <v>1.09395458643501</v>
      </c>
      <c r="D38" s="262" t="n">
        <v>2.798373825</v>
      </c>
      <c r="E38" s="262" t="n">
        <v>4.633473</v>
      </c>
      <c r="F38" s="262" t="n">
        <v>6.3161553</v>
      </c>
      <c r="G38" s="262" t="n">
        <v>8.1207711</v>
      </c>
      <c r="H38" s="263" t="n">
        <v>8.9011455</v>
      </c>
      <c r="I38" s="253" t="n">
        <v>0.89529975757015</v>
      </c>
      <c r="J38" s="262" t="n">
        <v>2.38753934175077</v>
      </c>
      <c r="K38" s="262" t="n">
        <v>3.95322418241958</v>
      </c>
      <c r="L38" s="262" t="n">
        <v>5.38886875392985</v>
      </c>
      <c r="M38" s="262" t="n">
        <v>6.92854554076695</v>
      </c>
      <c r="N38" s="263" t="n">
        <v>7.59435171885867</v>
      </c>
      <c r="O38" s="253" t="n">
        <v>0.706370977260467</v>
      </c>
      <c r="P38" s="262" t="n">
        <v>1.97876332840297</v>
      </c>
      <c r="Q38" s="262" t="n">
        <v>3.27638372458879</v>
      </c>
      <c r="R38" s="262" t="n">
        <v>4.46622834036051</v>
      </c>
      <c r="S38" s="262" t="n">
        <v>5.74229358046352</v>
      </c>
      <c r="T38" s="263" t="n">
        <v>6.29410557618373</v>
      </c>
      <c r="U38" s="183" t="n">
        <f aca="false">U21+U22</f>
        <v>25.32</v>
      </c>
      <c r="V38" s="184" t="n">
        <v>191532.856291415</v>
      </c>
      <c r="W38" s="184" t="n">
        <v>202750.724491415</v>
      </c>
      <c r="X38" s="184" t="n">
        <v>205350.944641415</v>
      </c>
      <c r="Y38" s="184" t="n">
        <v>224275.205491415</v>
      </c>
      <c r="Z38" s="184" t="n">
        <v>212146.081891415</v>
      </c>
      <c r="AA38" s="184" t="n">
        <v>239919.732466415</v>
      </c>
    </row>
    <row r="39" s="99" customFormat="true" ht="13" hidden="false" customHeight="false" outlineLevel="0" collapsed="false">
      <c r="A39" s="199" t="s">
        <v>495</v>
      </c>
      <c r="B39" s="178" t="s">
        <v>178</v>
      </c>
      <c r="C39" s="253" t="n">
        <v>1.13665168956573</v>
      </c>
      <c r="D39" s="262" t="n">
        <v>2.90273685171429</v>
      </c>
      <c r="E39" s="262" t="n">
        <v>4.80627452571429</v>
      </c>
      <c r="F39" s="262" t="n">
        <v>6.551711064</v>
      </c>
      <c r="G39" s="262" t="n">
        <v>8.42362851085714</v>
      </c>
      <c r="H39" s="263" t="n">
        <v>9.23310632571429</v>
      </c>
      <c r="I39" s="253" t="n">
        <v>0.930243352629663</v>
      </c>
      <c r="J39" s="262" t="n">
        <v>2.47658063776295</v>
      </c>
      <c r="K39" s="262" t="n">
        <v>4.10065639368157</v>
      </c>
      <c r="L39" s="262" t="n">
        <v>5.58984213665014</v>
      </c>
      <c r="M39" s="262" t="n">
        <v>7.18693988997875</v>
      </c>
      <c r="N39" s="263" t="n">
        <v>7.87757675628301</v>
      </c>
      <c r="O39" s="253" t="n">
        <v>0.733940672418402</v>
      </c>
      <c r="P39" s="262" t="n">
        <v>2.05255966263768</v>
      </c>
      <c r="Q39" s="262" t="n">
        <v>3.39857373334344</v>
      </c>
      <c r="R39" s="262" t="n">
        <v>4.63279261545237</v>
      </c>
      <c r="S39" s="262" t="n">
        <v>5.95644764843876</v>
      </c>
      <c r="T39" s="263" t="n">
        <v>6.52883901405449</v>
      </c>
      <c r="U39" s="183" t="n">
        <f aca="false">U22*2</f>
        <v>25.2</v>
      </c>
      <c r="V39" s="184" t="n">
        <v>195840.41651484</v>
      </c>
      <c r="W39" s="184" t="n">
        <v>207398.22011484</v>
      </c>
      <c r="X39" s="184" t="n">
        <v>210077.23481484</v>
      </c>
      <c r="Y39" s="184" t="n">
        <v>229574.95811484</v>
      </c>
      <c r="Z39" s="184" t="n">
        <v>217078.28531484</v>
      </c>
      <c r="AA39" s="184" t="n">
        <v>245693.56166484</v>
      </c>
    </row>
    <row r="40" s="99" customFormat="true" ht="13" hidden="false" customHeight="false" outlineLevel="0" collapsed="false">
      <c r="A40" s="177" t="s">
        <v>496</v>
      </c>
      <c r="B40" s="178" t="s">
        <v>180</v>
      </c>
      <c r="C40" s="253" t="n">
        <v>1.17934879269645</v>
      </c>
      <c r="D40" s="262" t="n">
        <v>3.00821937942857</v>
      </c>
      <c r="E40" s="262" t="n">
        <v>4.98092969142857</v>
      </c>
      <c r="F40" s="262" t="n">
        <v>6.789793632</v>
      </c>
      <c r="G40" s="262" t="n">
        <v>8.72973466971429</v>
      </c>
      <c r="H40" s="263" t="n">
        <v>9.56862809142857</v>
      </c>
      <c r="I40" s="253" t="n">
        <v>0.965186947689175</v>
      </c>
      <c r="J40" s="262" t="n">
        <v>2.56657707874423</v>
      </c>
      <c r="K40" s="262" t="n">
        <v>4.24967010859611</v>
      </c>
      <c r="L40" s="262" t="n">
        <v>5.79297135855996</v>
      </c>
      <c r="M40" s="262" t="n">
        <v>7.44810603243423</v>
      </c>
      <c r="N40" s="263" t="n">
        <v>8.16383994546094</v>
      </c>
      <c r="O40" s="253" t="n">
        <v>0.761510367576337</v>
      </c>
      <c r="P40" s="262" t="n">
        <v>2.12714760930999</v>
      </c>
      <c r="Q40" s="262" t="n">
        <v>3.52207447293157</v>
      </c>
      <c r="R40" s="262" t="n">
        <v>4.80114362362777</v>
      </c>
      <c r="S40" s="262" t="n">
        <v>6.17289894466428</v>
      </c>
      <c r="T40" s="263" t="n">
        <v>6.76609043484222</v>
      </c>
      <c r="U40" s="183" t="n">
        <f aca="false">U22+U23</f>
        <v>25.08</v>
      </c>
      <c r="V40" s="184" t="n">
        <v>201456.499153839</v>
      </c>
      <c r="W40" s="184" t="n">
        <v>213354.238153839</v>
      </c>
      <c r="X40" s="184" t="n">
        <v>216112.047403839</v>
      </c>
      <c r="Y40" s="184" t="n">
        <v>236183.233153839</v>
      </c>
      <c r="Z40" s="184" t="n">
        <v>223319.011153839</v>
      </c>
      <c r="AA40" s="184" t="n">
        <v>252775.913278839</v>
      </c>
    </row>
    <row r="41" s="99" customFormat="true" ht="13" hidden="false" customHeight="false" outlineLevel="0" collapsed="false">
      <c r="A41" s="199" t="s">
        <v>497</v>
      </c>
      <c r="B41" s="178" t="s">
        <v>182</v>
      </c>
      <c r="C41" s="253" t="n">
        <v>1.22204589582717</v>
      </c>
      <c r="D41" s="262" t="n">
        <v>3.11370190714286</v>
      </c>
      <c r="E41" s="262" t="n">
        <v>5.15558485714286</v>
      </c>
      <c r="F41" s="262" t="n">
        <v>7.0278762</v>
      </c>
      <c r="G41" s="262" t="n">
        <v>9.03584082857143</v>
      </c>
      <c r="H41" s="263" t="n">
        <v>9.90414985714286</v>
      </c>
      <c r="I41" s="253" t="n">
        <v>1.00013054274869</v>
      </c>
      <c r="J41" s="262" t="n">
        <v>2.65657351972551</v>
      </c>
      <c r="K41" s="262" t="n">
        <v>4.39868382351065</v>
      </c>
      <c r="L41" s="262" t="n">
        <v>5.99610058046978</v>
      </c>
      <c r="M41" s="262" t="n">
        <v>7.70927217488971</v>
      </c>
      <c r="N41" s="263" t="n">
        <v>8.45010313463887</v>
      </c>
      <c r="O41" s="253" t="n">
        <v>0.789080062734271</v>
      </c>
      <c r="P41" s="262" t="n">
        <v>2.20173555598229</v>
      </c>
      <c r="Q41" s="262" t="n">
        <v>3.6455752125197</v>
      </c>
      <c r="R41" s="262" t="n">
        <v>4.96949463180317</v>
      </c>
      <c r="S41" s="262" t="n">
        <v>6.38935024088979</v>
      </c>
      <c r="T41" s="263" t="n">
        <v>7.00334185562995</v>
      </c>
      <c r="U41" s="183" t="n">
        <f aca="false">U23*2</f>
        <v>24.96</v>
      </c>
      <c r="V41" s="184" t="n">
        <v>207074.807171096</v>
      </c>
      <c r="W41" s="184" t="n">
        <v>219312.481571096</v>
      </c>
      <c r="X41" s="184" t="n">
        <v>222149.085371096</v>
      </c>
      <c r="Y41" s="184" t="n">
        <v>242793.733571096</v>
      </c>
      <c r="Z41" s="184" t="n">
        <v>229561.962371096</v>
      </c>
      <c r="AA41" s="184" t="n">
        <v>259860.490271096</v>
      </c>
    </row>
    <row r="42" s="99" customFormat="true" ht="13" hidden="false" customHeight="false" outlineLevel="0" collapsed="false">
      <c r="A42" s="177" t="s">
        <v>498</v>
      </c>
      <c r="B42" s="178" t="s">
        <v>184</v>
      </c>
      <c r="C42" s="253" t="n">
        <v>1.26474299895789</v>
      </c>
      <c r="D42" s="262" t="n">
        <v>3.12601641814286</v>
      </c>
      <c r="E42" s="262" t="n">
        <v>5.17597489714286</v>
      </c>
      <c r="F42" s="262" t="n">
        <v>7.055671044</v>
      </c>
      <c r="G42" s="262" t="n">
        <v>9.07157705657143</v>
      </c>
      <c r="H42" s="263" t="n">
        <v>9.94332019714286</v>
      </c>
      <c r="I42" s="253" t="n">
        <v>1.0350741378082</v>
      </c>
      <c r="J42" s="262" t="n">
        <v>2.66708011438569</v>
      </c>
      <c r="K42" s="262" t="n">
        <v>4.41608036368872</v>
      </c>
      <c r="L42" s="262" t="n">
        <v>6.01981481155462</v>
      </c>
      <c r="M42" s="262" t="n">
        <v>7.73976190057022</v>
      </c>
      <c r="N42" s="263" t="n">
        <v>8.48352280392832</v>
      </c>
      <c r="O42" s="253" t="n">
        <v>0.816649757892206</v>
      </c>
      <c r="P42" s="262" t="n">
        <v>2.21044329279584</v>
      </c>
      <c r="Q42" s="262" t="n">
        <v>3.6599932516881</v>
      </c>
      <c r="R42" s="262" t="n">
        <v>4.9891486957222</v>
      </c>
      <c r="S42" s="262" t="n">
        <v>6.41461975164283</v>
      </c>
      <c r="T42" s="263" t="n">
        <v>7.03103966771661</v>
      </c>
      <c r="U42" s="183" t="n">
        <f aca="false">U23+U24</f>
        <v>24.96</v>
      </c>
      <c r="V42" s="184" t="n">
        <v>209401.780745098</v>
      </c>
      <c r="W42" s="184" t="n">
        <v>221979.390545098</v>
      </c>
      <c r="X42" s="184" t="n">
        <v>224894.788895098</v>
      </c>
      <c r="Y42" s="184" t="n">
        <v>246112.899545098</v>
      </c>
      <c r="Z42" s="184" t="n">
        <v>232513.579145098</v>
      </c>
      <c r="AA42" s="184" t="n">
        <v>263653.732820098</v>
      </c>
    </row>
    <row r="43" s="99" customFormat="true" ht="13" hidden="false" customHeight="false" outlineLevel="0" collapsed="false">
      <c r="A43" s="199" t="s">
        <v>499</v>
      </c>
      <c r="B43" s="178" t="s">
        <v>186</v>
      </c>
      <c r="C43" s="253" t="n">
        <v>1.30744010208861</v>
      </c>
      <c r="D43" s="262" t="n">
        <v>3.13833092914286</v>
      </c>
      <c r="E43" s="262" t="n">
        <v>5.19636493714286</v>
      </c>
      <c r="F43" s="262" t="n">
        <v>7.083465888</v>
      </c>
      <c r="G43" s="262" t="n">
        <v>9.10731328457143</v>
      </c>
      <c r="H43" s="263" t="n">
        <v>9.98249053714286</v>
      </c>
      <c r="I43" s="253" t="n">
        <v>1.07001773286771</v>
      </c>
      <c r="J43" s="262" t="n">
        <v>2.67758670904586</v>
      </c>
      <c r="K43" s="262" t="n">
        <v>4.43347690386679</v>
      </c>
      <c r="L43" s="262" t="n">
        <v>6.04352904263946</v>
      </c>
      <c r="M43" s="262" t="n">
        <v>7.77025162625074</v>
      </c>
      <c r="N43" s="263" t="n">
        <v>8.51694247321778</v>
      </c>
      <c r="O43" s="253" t="n">
        <v>0.844219453050141</v>
      </c>
      <c r="P43" s="262" t="n">
        <v>2.21915102960938</v>
      </c>
      <c r="Q43" s="262" t="n">
        <v>3.6744112908565</v>
      </c>
      <c r="R43" s="262" t="n">
        <v>5.00880275964122</v>
      </c>
      <c r="S43" s="262" t="n">
        <v>6.43988926239586</v>
      </c>
      <c r="T43" s="263" t="n">
        <v>7.05873747980327</v>
      </c>
      <c r="U43" s="183" t="n">
        <f aca="false">U24*2</f>
        <v>24.96</v>
      </c>
      <c r="V43" s="184" t="n">
        <v>211728.754319099</v>
      </c>
      <c r="W43" s="184" t="n">
        <v>224646.299519099</v>
      </c>
      <c r="X43" s="184" t="n">
        <v>227640.492419099</v>
      </c>
      <c r="Y43" s="184" t="n">
        <v>249432.065519099</v>
      </c>
      <c r="Z43" s="184" t="n">
        <v>235465.195919099</v>
      </c>
      <c r="AA43" s="184" t="n">
        <v>267446.975369099</v>
      </c>
    </row>
    <row r="44" s="99" customFormat="true" ht="13" hidden="false" customHeight="false" outlineLevel="0" collapsed="false">
      <c r="A44" s="177" t="s">
        <v>500</v>
      </c>
      <c r="B44" s="178" t="s">
        <v>188</v>
      </c>
      <c r="C44" s="253" t="n">
        <v>1.35013720521933</v>
      </c>
      <c r="D44" s="262" t="n">
        <v>3.31032806485714</v>
      </c>
      <c r="E44" s="262" t="n">
        <v>5.48115322285714</v>
      </c>
      <c r="F44" s="262" t="n">
        <v>7.471677288</v>
      </c>
      <c r="G44" s="262" t="n">
        <v>9.60644222742857</v>
      </c>
      <c r="H44" s="263" t="n">
        <v>10.5295838228571</v>
      </c>
      <c r="I44" s="253" t="n">
        <v>1.10496132792723</v>
      </c>
      <c r="J44" s="262" t="n">
        <v>2.82433262430481</v>
      </c>
      <c r="K44" s="262" t="n">
        <v>4.67645488991646</v>
      </c>
      <c r="L44" s="262" t="n">
        <v>6.37474640257033</v>
      </c>
      <c r="M44" s="262" t="n">
        <v>8.19610251759042</v>
      </c>
      <c r="N44" s="263" t="n">
        <v>8.98371597273425</v>
      </c>
      <c r="O44" s="253" t="n">
        <v>0.871789148208075</v>
      </c>
      <c r="P44" s="262" t="n">
        <v>2.34077224465265</v>
      </c>
      <c r="Q44" s="262" t="n">
        <v>3.87578846609154</v>
      </c>
      <c r="R44" s="262" t="n">
        <v>5.28331164588267</v>
      </c>
      <c r="S44" s="262" t="n">
        <v>6.79282925899201</v>
      </c>
      <c r="T44" s="263" t="n">
        <v>7.44559363222848</v>
      </c>
      <c r="U44" s="183" t="n">
        <f aca="false">U24+U25</f>
        <v>28.32</v>
      </c>
      <c r="V44" s="184" t="n">
        <v>225015.715812665</v>
      </c>
      <c r="W44" s="184" t="n">
        <v>238273.196412665</v>
      </c>
      <c r="X44" s="184" t="n">
        <v>241346.183862665</v>
      </c>
      <c r="Y44" s="184" t="n">
        <v>263711.219412665</v>
      </c>
      <c r="Z44" s="184" t="n">
        <v>249376.800612665</v>
      </c>
      <c r="AA44" s="184" t="n">
        <v>282200.205837665</v>
      </c>
    </row>
    <row r="45" s="99" customFormat="true" ht="13" hidden="false" customHeight="false" outlineLevel="0" collapsed="false">
      <c r="A45" s="199" t="s">
        <v>501</v>
      </c>
      <c r="B45" s="178" t="s">
        <v>190</v>
      </c>
      <c r="C45" s="253" t="n">
        <v>1.39283430835005</v>
      </c>
      <c r="D45" s="262" t="n">
        <v>3.48232520057143</v>
      </c>
      <c r="E45" s="262" t="n">
        <v>5.76594150857143</v>
      </c>
      <c r="F45" s="262" t="n">
        <v>7.859888688</v>
      </c>
      <c r="G45" s="262" t="n">
        <v>10.1055711702857</v>
      </c>
      <c r="H45" s="263" t="n">
        <v>11.0766771085714</v>
      </c>
      <c r="I45" s="253" t="n">
        <v>1.13990492298674</v>
      </c>
      <c r="J45" s="262" t="n">
        <v>2.97107853956375</v>
      </c>
      <c r="K45" s="262" t="n">
        <v>4.91943287596613</v>
      </c>
      <c r="L45" s="262" t="n">
        <v>6.7059637625012</v>
      </c>
      <c r="M45" s="262" t="n">
        <v>8.62195340893011</v>
      </c>
      <c r="N45" s="263" t="n">
        <v>9.45048947225072</v>
      </c>
      <c r="O45" s="253" t="n">
        <v>0.89935884336601</v>
      </c>
      <c r="P45" s="262" t="n">
        <v>2.46239345969592</v>
      </c>
      <c r="Q45" s="262" t="n">
        <v>4.07716564132658</v>
      </c>
      <c r="R45" s="262" t="n">
        <v>5.55782053212412</v>
      </c>
      <c r="S45" s="262" t="n">
        <v>7.14576925558816</v>
      </c>
      <c r="T45" s="263" t="n">
        <v>7.83244978465369</v>
      </c>
      <c r="U45" s="183" t="n">
        <f aca="false">U25*2</f>
        <v>31.68</v>
      </c>
      <c r="V45" s="184" t="n">
        <v>238300.451927973</v>
      </c>
      <c r="W45" s="184" t="n">
        <v>251897.867927973</v>
      </c>
      <c r="X45" s="184" t="n">
        <v>255049.649927973</v>
      </c>
      <c r="Y45" s="184" t="n">
        <v>277988.147927973</v>
      </c>
      <c r="Z45" s="184" t="n">
        <v>263286.179927973</v>
      </c>
      <c r="AA45" s="184" t="n">
        <v>296951.210927973</v>
      </c>
    </row>
    <row r="46" s="99" customFormat="true" ht="13" hidden="false" customHeight="false" outlineLevel="0" collapsed="false">
      <c r="A46" s="177" t="s">
        <v>502</v>
      </c>
      <c r="B46" s="178" t="s">
        <v>192</v>
      </c>
      <c r="C46" s="253" t="n">
        <v>1.43553141148077</v>
      </c>
      <c r="D46" s="262" t="n">
        <v>3.58780772828571</v>
      </c>
      <c r="E46" s="262" t="n">
        <v>5.94059667428572</v>
      </c>
      <c r="F46" s="262" t="n">
        <v>8.097971256</v>
      </c>
      <c r="G46" s="262" t="n">
        <v>10.4116773291429</v>
      </c>
      <c r="H46" s="263" t="n">
        <v>11.4121988742857</v>
      </c>
      <c r="I46" s="253" t="n">
        <v>1.17484851804625</v>
      </c>
      <c r="J46" s="262" t="n">
        <v>3.06107498054504</v>
      </c>
      <c r="K46" s="262" t="n">
        <v>5.06844659088067</v>
      </c>
      <c r="L46" s="262" t="n">
        <v>6.90909298441102</v>
      </c>
      <c r="M46" s="262" t="n">
        <v>8.88311955138559</v>
      </c>
      <c r="N46" s="263" t="n">
        <v>9.73675266142865</v>
      </c>
      <c r="O46" s="253" t="n">
        <v>0.926928538523945</v>
      </c>
      <c r="P46" s="262" t="n">
        <v>2.53698140636823</v>
      </c>
      <c r="Q46" s="262" t="n">
        <v>4.20066638091471</v>
      </c>
      <c r="R46" s="262" t="n">
        <v>5.72617154029953</v>
      </c>
      <c r="S46" s="262" t="n">
        <v>7.36222055181368</v>
      </c>
      <c r="T46" s="263" t="n">
        <v>8.06970120544142</v>
      </c>
      <c r="U46" s="183" t="n">
        <f aca="false">U25+U26</f>
        <v>31.56</v>
      </c>
      <c r="V46" s="184" t="n">
        <v>242679.224255647</v>
      </c>
      <c r="W46" s="184" t="n">
        <v>256616.575655647</v>
      </c>
      <c r="X46" s="184" t="n">
        <v>259847.152205647</v>
      </c>
      <c r="Y46" s="184" t="n">
        <v>283359.112655647</v>
      </c>
      <c r="Z46" s="184" t="n">
        <v>268289.595455647</v>
      </c>
      <c r="AA46" s="184" t="n">
        <v>302796.252230647</v>
      </c>
    </row>
    <row r="47" s="99" customFormat="true" ht="13" hidden="false" customHeight="false" outlineLevel="0" collapsed="false">
      <c r="A47" s="199" t="s">
        <v>503</v>
      </c>
      <c r="B47" s="178" t="s">
        <v>194</v>
      </c>
      <c r="C47" s="253" t="n">
        <v>1.47822851461149</v>
      </c>
      <c r="D47" s="262" t="n">
        <v>3.693290256</v>
      </c>
      <c r="E47" s="262" t="n">
        <v>6.11525184</v>
      </c>
      <c r="F47" s="262" t="n">
        <v>8.336053824</v>
      </c>
      <c r="G47" s="262" t="n">
        <v>10.717783488</v>
      </c>
      <c r="H47" s="263" t="n">
        <v>11.74772064</v>
      </c>
      <c r="I47" s="253" t="n">
        <v>1.20979211310576</v>
      </c>
      <c r="J47" s="262" t="n">
        <v>3.15107142152632</v>
      </c>
      <c r="K47" s="262" t="n">
        <v>5.21746030579521</v>
      </c>
      <c r="L47" s="262" t="n">
        <v>7.11222220632084</v>
      </c>
      <c r="M47" s="262" t="n">
        <v>9.14428569384107</v>
      </c>
      <c r="N47" s="263" t="n">
        <v>10.0230158506066</v>
      </c>
      <c r="O47" s="253" t="n">
        <v>0.954498233681879</v>
      </c>
      <c r="P47" s="262" t="n">
        <v>2.61156935304053</v>
      </c>
      <c r="Q47" s="262" t="n">
        <v>4.32416712050284</v>
      </c>
      <c r="R47" s="262" t="n">
        <v>5.89452254847493</v>
      </c>
      <c r="S47" s="262" t="n">
        <v>7.57867184803919</v>
      </c>
      <c r="T47" s="263" t="n">
        <v>8.30695262622914</v>
      </c>
      <c r="U47" s="183" t="n">
        <f aca="false">U26*2</f>
        <v>31.44</v>
      </c>
      <c r="V47" s="184" t="n">
        <v>247055.771205063</v>
      </c>
      <c r="W47" s="184" t="n">
        <v>261333.058005063</v>
      </c>
      <c r="X47" s="184" t="n">
        <v>264642.429105063</v>
      </c>
      <c r="Y47" s="184" t="n">
        <v>288727.852005063</v>
      </c>
      <c r="Z47" s="184" t="n">
        <v>273290.785605063</v>
      </c>
      <c r="AA47" s="184" t="n">
        <v>308639.068155063</v>
      </c>
    </row>
    <row r="48" s="99" customFormat="true" ht="13" hidden="false" customHeight="false" outlineLevel="0" collapsed="false">
      <c r="A48" s="177" t="s">
        <v>504</v>
      </c>
      <c r="B48" s="178" t="s">
        <v>196</v>
      </c>
      <c r="C48" s="253" t="n">
        <v>1.52092561774221</v>
      </c>
      <c r="D48" s="262" t="n">
        <v>3.79802644971429</v>
      </c>
      <c r="E48" s="262" t="n">
        <v>6.28867124571429</v>
      </c>
      <c r="F48" s="262" t="n">
        <v>8.572451856</v>
      </c>
      <c r="G48" s="262" t="n">
        <v>11.0217238148571</v>
      </c>
      <c r="H48" s="263" t="n">
        <v>12.0808684457143</v>
      </c>
      <c r="I48" s="253" t="n">
        <v>1.24473570816527</v>
      </c>
      <c r="J48" s="262" t="n">
        <v>3.24043109919486</v>
      </c>
      <c r="K48" s="262" t="n">
        <v>5.36541968494138</v>
      </c>
      <c r="L48" s="262" t="n">
        <v>7.3139142021043</v>
      </c>
      <c r="M48" s="262" t="n">
        <v>9.4036039741341</v>
      </c>
      <c r="N48" s="263" t="n">
        <v>10.3072536052821</v>
      </c>
      <c r="O48" s="253" t="n">
        <v>0.982067928839813</v>
      </c>
      <c r="P48" s="262" t="n">
        <v>2.68562955808778</v>
      </c>
      <c r="Q48" s="262" t="n">
        <v>4.44679403953531</v>
      </c>
      <c r="R48" s="262" t="n">
        <v>6.0616824012613</v>
      </c>
      <c r="S48" s="262" t="n">
        <v>7.79359165876453</v>
      </c>
      <c r="T48" s="263" t="n">
        <v>8.54252539173889</v>
      </c>
      <c r="U48" s="183" t="n">
        <f aca="false">U26+U27</f>
        <v>31.32</v>
      </c>
      <c r="V48" s="184" t="n">
        <v>253136.957899938</v>
      </c>
      <c r="W48" s="184" t="n">
        <v>267754.180099938</v>
      </c>
      <c r="X48" s="184" t="n">
        <v>271142.345749938</v>
      </c>
      <c r="Y48" s="184" t="n">
        <v>295801.231099938</v>
      </c>
      <c r="Z48" s="184" t="n">
        <v>279996.615499938</v>
      </c>
      <c r="AA48" s="184" t="n">
        <v>316186.523824938</v>
      </c>
    </row>
    <row r="49" s="99" customFormat="true" ht="13" hidden="false" customHeight="false" outlineLevel="0" collapsed="false">
      <c r="A49" s="199" t="s">
        <v>505</v>
      </c>
      <c r="B49" s="178" t="s">
        <v>198</v>
      </c>
      <c r="C49" s="253" t="n">
        <v>1.56362272087293</v>
      </c>
      <c r="D49" s="262" t="n">
        <v>3.90276264342857</v>
      </c>
      <c r="E49" s="262" t="n">
        <v>6.46209065142857</v>
      </c>
      <c r="F49" s="262" t="n">
        <v>8.808849888</v>
      </c>
      <c r="G49" s="262" t="n">
        <v>11.3256641417143</v>
      </c>
      <c r="H49" s="263" t="n">
        <v>12.4140162514286</v>
      </c>
      <c r="I49" s="253" t="n">
        <v>1.27967930322478</v>
      </c>
      <c r="J49" s="262" t="n">
        <v>3.3297907768634</v>
      </c>
      <c r="K49" s="262" t="n">
        <v>5.51337906408755</v>
      </c>
      <c r="L49" s="262" t="n">
        <v>7.51560619788776</v>
      </c>
      <c r="M49" s="262" t="n">
        <v>9.66292225442713</v>
      </c>
      <c r="N49" s="263" t="n">
        <v>10.5914913599577</v>
      </c>
      <c r="O49" s="253" t="n">
        <v>1.00963762399775</v>
      </c>
      <c r="P49" s="262" t="n">
        <v>2.75968976313502</v>
      </c>
      <c r="Q49" s="262" t="n">
        <v>4.56942095856779</v>
      </c>
      <c r="R49" s="262" t="n">
        <v>6.22884225404767</v>
      </c>
      <c r="S49" s="262" t="n">
        <v>8.00851146948986</v>
      </c>
      <c r="T49" s="263" t="n">
        <v>8.77809815724864</v>
      </c>
      <c r="U49" s="183" t="n">
        <f aca="false">U27*2</f>
        <v>31.2</v>
      </c>
      <c r="V49" s="184" t="n">
        <v>259215.919216556</v>
      </c>
      <c r="W49" s="184" t="n">
        <v>274173.076816556</v>
      </c>
      <c r="X49" s="184" t="n">
        <v>277640.037016556</v>
      </c>
      <c r="Y49" s="184" t="n">
        <v>302872.384816556</v>
      </c>
      <c r="Z49" s="184" t="n">
        <v>286700.220016556</v>
      </c>
      <c r="AA49" s="184" t="n">
        <v>323731.754116556</v>
      </c>
    </row>
    <row r="50" s="99" customFormat="true" ht="13" hidden="false" customHeight="false" outlineLevel="0" collapsed="false">
      <c r="A50" s="177" t="s">
        <v>506</v>
      </c>
      <c r="B50" s="178" t="s">
        <v>200</v>
      </c>
      <c r="C50" s="253" t="n">
        <v>1.60631982400365</v>
      </c>
      <c r="D50" s="262" t="n">
        <v>3.91470398742857</v>
      </c>
      <c r="E50" s="262" t="n">
        <v>6.48186281142857</v>
      </c>
      <c r="F50" s="262" t="n">
        <v>8.835802464</v>
      </c>
      <c r="G50" s="262" t="n">
        <v>11.3603174537143</v>
      </c>
      <c r="H50" s="263" t="n">
        <v>12.4519996114286</v>
      </c>
      <c r="I50" s="253" t="n">
        <v>1.3146228982843</v>
      </c>
      <c r="J50" s="262" t="n">
        <v>3.33997898986721</v>
      </c>
      <c r="K50" s="262" t="n">
        <v>5.53024843638144</v>
      </c>
      <c r="L50" s="262" t="n">
        <v>7.53860181590943</v>
      </c>
      <c r="M50" s="262" t="n">
        <v>9.69248804902641</v>
      </c>
      <c r="N50" s="263" t="n">
        <v>10.6238983119959</v>
      </c>
      <c r="O50" s="253" t="n">
        <v>1.03720731915568</v>
      </c>
      <c r="P50" s="262" t="n">
        <v>2.76813362913603</v>
      </c>
      <c r="Q50" s="262" t="n">
        <v>4.58340208745836</v>
      </c>
      <c r="R50" s="262" t="n">
        <v>6.24790074027218</v>
      </c>
      <c r="S50" s="262" t="n">
        <v>8.0330152374928</v>
      </c>
      <c r="T50" s="263" t="n">
        <v>8.80495664169631</v>
      </c>
      <c r="U50" s="183" t="n">
        <f aca="false">U27+U28</f>
        <v>31.2</v>
      </c>
      <c r="V50" s="184" t="n">
        <v>263187.447323056</v>
      </c>
      <c r="W50" s="184" t="n">
        <v>278484.540323056</v>
      </c>
      <c r="X50" s="184" t="n">
        <v>282030.295073056</v>
      </c>
      <c r="Y50" s="184" t="n">
        <v>307836.105323056</v>
      </c>
      <c r="Z50" s="184" t="n">
        <v>291296.391323056</v>
      </c>
      <c r="AA50" s="184" t="n">
        <v>329169.551198056</v>
      </c>
    </row>
    <row r="51" s="99" customFormat="true" ht="13" hidden="false" customHeight="false" outlineLevel="0" collapsed="false">
      <c r="A51" s="199" t="s">
        <v>507</v>
      </c>
      <c r="B51" s="178" t="s">
        <v>202</v>
      </c>
      <c r="C51" s="253" t="n">
        <v>1.64901692713437</v>
      </c>
      <c r="D51" s="262" t="n">
        <v>3.92664533142857</v>
      </c>
      <c r="E51" s="262" t="n">
        <v>6.50163497142857</v>
      </c>
      <c r="F51" s="262" t="n">
        <v>8.86275504</v>
      </c>
      <c r="G51" s="262" t="n">
        <v>11.3949707657143</v>
      </c>
      <c r="H51" s="263" t="n">
        <v>12.4899829714286</v>
      </c>
      <c r="I51" s="253" t="n">
        <v>1.34956649334381</v>
      </c>
      <c r="J51" s="262" t="n">
        <v>3.35016720287102</v>
      </c>
      <c r="K51" s="262" t="n">
        <v>5.54711780867532</v>
      </c>
      <c r="L51" s="262" t="n">
        <v>7.56159743393109</v>
      </c>
      <c r="M51" s="262" t="n">
        <v>9.72205384362569</v>
      </c>
      <c r="N51" s="263" t="n">
        <v>10.6563052640342</v>
      </c>
      <c r="O51" s="253" t="n">
        <v>1.06477701431362</v>
      </c>
      <c r="P51" s="262" t="n">
        <v>2.77657749513705</v>
      </c>
      <c r="Q51" s="262" t="n">
        <v>4.59738321634892</v>
      </c>
      <c r="R51" s="262" t="n">
        <v>6.26695922649669</v>
      </c>
      <c r="S51" s="262" t="n">
        <v>8.05751900549574</v>
      </c>
      <c r="T51" s="263" t="n">
        <v>8.83181512614398</v>
      </c>
      <c r="U51" s="183" t="n">
        <f aca="false">U28*2</f>
        <v>31.2</v>
      </c>
      <c r="V51" s="184" t="n">
        <v>267158.975429557</v>
      </c>
      <c r="W51" s="184" t="n">
        <v>282796.003829557</v>
      </c>
      <c r="X51" s="184" t="n">
        <v>286420.553129557</v>
      </c>
      <c r="Y51" s="184" t="n">
        <v>312799.825829557</v>
      </c>
      <c r="Z51" s="184" t="n">
        <v>295892.562629557</v>
      </c>
      <c r="AA51" s="184" t="n">
        <v>334607.348279557</v>
      </c>
    </row>
    <row r="52" s="99" customFormat="true" ht="13" hidden="false" customHeight="false" outlineLevel="0" collapsed="false">
      <c r="A52" s="177" t="s">
        <v>508</v>
      </c>
      <c r="B52" s="178" t="s">
        <v>204</v>
      </c>
      <c r="C52" s="253" t="n">
        <v>1.69171403026508</v>
      </c>
      <c r="D52" s="262" t="n">
        <v>4.09976196814286</v>
      </c>
      <c r="E52" s="262" t="n">
        <v>6.78827689714286</v>
      </c>
      <c r="F52" s="262" t="n">
        <v>9.253493244</v>
      </c>
      <c r="G52" s="262" t="n">
        <v>11.8973484565714</v>
      </c>
      <c r="H52" s="263" t="n">
        <v>13.0406371971429</v>
      </c>
      <c r="I52" s="253" t="n">
        <v>1.38451008840332</v>
      </c>
      <c r="J52" s="262" t="n">
        <v>3.49786826309907</v>
      </c>
      <c r="K52" s="262" t="n">
        <v>5.79167729837755</v>
      </c>
      <c r="L52" s="262" t="n">
        <v>7.8949706330515</v>
      </c>
      <c r="M52" s="262" t="n">
        <v>10.1506765282091</v>
      </c>
      <c r="N52" s="263" t="n">
        <v>11.1261169153042</v>
      </c>
      <c r="O52" s="253" t="n">
        <v>1.09234670947155</v>
      </c>
      <c r="P52" s="262" t="n">
        <v>2.89899032261791</v>
      </c>
      <c r="Q52" s="262" t="n">
        <v>4.80007112241745</v>
      </c>
      <c r="R52" s="262" t="n">
        <v>6.54325484582169</v>
      </c>
      <c r="S52" s="262" t="n">
        <v>8.41275623034217</v>
      </c>
      <c r="T52" s="263" t="n">
        <v>9.22118926148616</v>
      </c>
      <c r="U52" s="183" t="n">
        <f aca="false">U28+U29</f>
        <v>34.56</v>
      </c>
      <c r="V52" s="184" t="n">
        <v>269390.257738473</v>
      </c>
      <c r="W52" s="184" t="n">
        <v>285367.221538473</v>
      </c>
      <c r="X52" s="184" t="n">
        <v>289070.565388473</v>
      </c>
      <c r="Y52" s="184" t="n">
        <v>316023.300538473</v>
      </c>
      <c r="Z52" s="184" t="n">
        <v>298748.488138473</v>
      </c>
      <c r="AA52" s="184" t="n">
        <v>338304.899563473</v>
      </c>
    </row>
    <row r="53" s="99" customFormat="true" ht="13" hidden="false" customHeight="false" outlineLevel="0" collapsed="false">
      <c r="A53" s="199" t="s">
        <v>509</v>
      </c>
      <c r="B53" s="178" t="s">
        <v>206</v>
      </c>
      <c r="C53" s="253" t="n">
        <v>1.7344111333958</v>
      </c>
      <c r="D53" s="262" t="n">
        <v>4.27287860485714</v>
      </c>
      <c r="E53" s="262" t="n">
        <v>7.07491882285714</v>
      </c>
      <c r="F53" s="262" t="n">
        <v>9.644231448</v>
      </c>
      <c r="G53" s="262" t="n">
        <v>12.3997261474286</v>
      </c>
      <c r="H53" s="263" t="n">
        <v>13.5912914228571</v>
      </c>
      <c r="I53" s="253" t="n">
        <v>1.41945368346283</v>
      </c>
      <c r="J53" s="262" t="n">
        <v>3.64556932332712</v>
      </c>
      <c r="K53" s="262" t="n">
        <v>6.03623678807977</v>
      </c>
      <c r="L53" s="262" t="n">
        <v>8.2283438321719</v>
      </c>
      <c r="M53" s="262" t="n">
        <v>10.5792992127924</v>
      </c>
      <c r="N53" s="263" t="n">
        <v>11.5959285665743</v>
      </c>
      <c r="O53" s="253" t="n">
        <v>1.11991640462949</v>
      </c>
      <c r="P53" s="262" t="n">
        <v>3.02140315009877</v>
      </c>
      <c r="Q53" s="262" t="n">
        <v>5.00275902848599</v>
      </c>
      <c r="R53" s="262" t="n">
        <v>6.81955046514668</v>
      </c>
      <c r="S53" s="262" t="n">
        <v>8.7679934551886</v>
      </c>
      <c r="T53" s="263" t="n">
        <v>9.61056339682834</v>
      </c>
      <c r="U53" s="183" t="n">
        <f aca="false">U29*2</f>
        <v>37.92</v>
      </c>
      <c r="V53" s="184" t="n">
        <v>271623.765425648</v>
      </c>
      <c r="W53" s="184" t="n">
        <v>287940.664625648</v>
      </c>
      <c r="X53" s="184" t="n">
        <v>291722.803025648</v>
      </c>
      <c r="Y53" s="184" t="n">
        <v>319249.000625648</v>
      </c>
      <c r="Z53" s="184" t="n">
        <v>301606.639025648</v>
      </c>
      <c r="AA53" s="184" t="n">
        <v>342004.676225648</v>
      </c>
    </row>
    <row r="54" s="99" customFormat="true" ht="13" hidden="false" customHeight="false" outlineLevel="0" collapsed="false">
      <c r="A54" s="177" t="s">
        <v>510</v>
      </c>
      <c r="B54" s="178" t="s">
        <v>208</v>
      </c>
      <c r="C54" s="253" t="n">
        <v>1.77710823652652</v>
      </c>
      <c r="D54" s="262" t="n">
        <v>4.37761479857143</v>
      </c>
      <c r="E54" s="262" t="n">
        <v>7.24833822857143</v>
      </c>
      <c r="F54" s="262" t="n">
        <v>9.88062948</v>
      </c>
      <c r="G54" s="262" t="n">
        <v>12.7036664742857</v>
      </c>
      <c r="H54" s="263" t="n">
        <v>13.9244392285714</v>
      </c>
      <c r="I54" s="253" t="n">
        <v>1.45439727852235</v>
      </c>
      <c r="J54" s="262" t="n">
        <v>3.73492900099567</v>
      </c>
      <c r="K54" s="262" t="n">
        <v>6.18419616722594</v>
      </c>
      <c r="L54" s="262" t="n">
        <v>8.43003582795536</v>
      </c>
      <c r="M54" s="262" t="n">
        <v>10.8386174930855</v>
      </c>
      <c r="N54" s="263" t="n">
        <v>11.8801663212498</v>
      </c>
      <c r="O54" s="253" t="n">
        <v>1.14748609978742</v>
      </c>
      <c r="P54" s="262" t="n">
        <v>3.09546335514602</v>
      </c>
      <c r="Q54" s="262" t="n">
        <v>5.12538594751846</v>
      </c>
      <c r="R54" s="262" t="n">
        <v>6.98671031793305</v>
      </c>
      <c r="S54" s="262" t="n">
        <v>8.98291326591393</v>
      </c>
      <c r="T54" s="263" t="n">
        <v>9.84613616233809</v>
      </c>
      <c r="U54" s="183" t="n">
        <f aca="false">U29+U30</f>
        <v>37.8</v>
      </c>
      <c r="V54" s="184" t="n">
        <v>284939.656836565</v>
      </c>
      <c r="W54" s="184" t="n">
        <v>301596.491436565</v>
      </c>
      <c r="X54" s="184" t="n">
        <v>305457.424386565</v>
      </c>
      <c r="Y54" s="184" t="n">
        <v>333557.084436565</v>
      </c>
      <c r="Z54" s="184" t="n">
        <v>315547.173636565</v>
      </c>
      <c r="AA54" s="184" t="n">
        <v>356786.836611565</v>
      </c>
    </row>
    <row r="55" s="99" customFormat="true" ht="13" hidden="false" customHeight="false" outlineLevel="0" collapsed="false">
      <c r="A55" s="199" t="s">
        <v>511</v>
      </c>
      <c r="B55" s="178" t="s">
        <v>210</v>
      </c>
      <c r="C55" s="253" t="n">
        <v>1.81980533965725</v>
      </c>
      <c r="D55" s="262" t="n">
        <v>4.48235099228571</v>
      </c>
      <c r="E55" s="262" t="n">
        <v>7.42175763428572</v>
      </c>
      <c r="F55" s="262" t="n">
        <v>10.117027512</v>
      </c>
      <c r="G55" s="262" t="n">
        <v>13.0076068011429</v>
      </c>
      <c r="H55" s="263" t="n">
        <v>14.2575870342857</v>
      </c>
      <c r="I55" s="253" t="n">
        <v>1.48934087358186</v>
      </c>
      <c r="J55" s="262" t="n">
        <v>3.82428867866421</v>
      </c>
      <c r="K55" s="262" t="n">
        <v>6.33215554637211</v>
      </c>
      <c r="L55" s="262" t="n">
        <v>8.63172782373882</v>
      </c>
      <c r="M55" s="262" t="n">
        <v>11.0979357733785</v>
      </c>
      <c r="N55" s="263" t="n">
        <v>12.1644040759254</v>
      </c>
      <c r="O55" s="253" t="n">
        <v>1.17505579494535</v>
      </c>
      <c r="P55" s="262" t="n">
        <v>3.16952356019326</v>
      </c>
      <c r="Q55" s="262" t="n">
        <v>5.24801286655093</v>
      </c>
      <c r="R55" s="262" t="n">
        <v>7.15387017071943</v>
      </c>
      <c r="S55" s="262" t="n">
        <v>9.19783307663926</v>
      </c>
      <c r="T55" s="263" t="n">
        <v>10.0817089278478</v>
      </c>
      <c r="U55" s="183" t="n">
        <f aca="false">U30*2</f>
        <v>37.68</v>
      </c>
      <c r="V55" s="184" t="n">
        <v>298255.548247482</v>
      </c>
      <c r="W55" s="184" t="n">
        <v>315252.318247482</v>
      </c>
      <c r="X55" s="184" t="n">
        <v>319192.045747482</v>
      </c>
      <c r="Y55" s="184" t="n">
        <v>347865.168247482</v>
      </c>
      <c r="Z55" s="184" t="n">
        <v>329487.708247482</v>
      </c>
      <c r="AA55" s="184" t="n">
        <v>371568.996997482</v>
      </c>
    </row>
    <row r="56" s="99" customFormat="true" ht="13" hidden="false" customHeight="false" outlineLevel="0" collapsed="false">
      <c r="A56" s="177" t="s">
        <v>512</v>
      </c>
      <c r="B56" s="178" t="s">
        <v>212</v>
      </c>
      <c r="C56" s="253" t="n">
        <v>1.86250244278797</v>
      </c>
      <c r="D56" s="262" t="n">
        <v>4.586714019</v>
      </c>
      <c r="E56" s="262" t="n">
        <v>7.59455916</v>
      </c>
      <c r="F56" s="262" t="n">
        <v>10.352583276</v>
      </c>
      <c r="G56" s="262" t="n">
        <v>13.310464212</v>
      </c>
      <c r="H56" s="263" t="n">
        <v>14.58954786</v>
      </c>
      <c r="I56" s="253" t="n">
        <v>1.52428446864137</v>
      </c>
      <c r="J56" s="262" t="n">
        <v>3.91332997467638</v>
      </c>
      <c r="K56" s="262" t="n">
        <v>6.4795877576341</v>
      </c>
      <c r="L56" s="262" t="n">
        <v>8.83270120645911</v>
      </c>
      <c r="M56" s="262" t="n">
        <v>11.3563301225903</v>
      </c>
      <c r="N56" s="263" t="n">
        <v>12.4476291133497</v>
      </c>
      <c r="O56" s="253" t="n">
        <v>1.20262549010329</v>
      </c>
      <c r="P56" s="262" t="n">
        <v>3.24331989442797</v>
      </c>
      <c r="Q56" s="262" t="n">
        <v>5.37020287530557</v>
      </c>
      <c r="R56" s="262" t="n">
        <v>7.32043444581128</v>
      </c>
      <c r="S56" s="262" t="n">
        <v>9.4119871446145</v>
      </c>
      <c r="T56" s="263" t="n">
        <v>10.3164423657186</v>
      </c>
      <c r="U56" s="183" t="n">
        <f aca="false">U30+U31</f>
        <v>37.56</v>
      </c>
      <c r="V56" s="184" t="n">
        <v>302416.233505893</v>
      </c>
      <c r="W56" s="184" t="n">
        <v>319752.938905893</v>
      </c>
      <c r="X56" s="184" t="n">
        <v>323771.460955893</v>
      </c>
      <c r="Y56" s="184" t="n">
        <v>353018.045905893</v>
      </c>
      <c r="Z56" s="184" t="n">
        <v>334273.036705893</v>
      </c>
      <c r="AA56" s="184" t="n">
        <v>377195.951230893</v>
      </c>
    </row>
    <row r="57" s="99" customFormat="true" ht="13" hidden="false" customHeight="false" outlineLevel="0" collapsed="false">
      <c r="A57" s="199" t="s">
        <v>513</v>
      </c>
      <c r="B57" s="178" t="s">
        <v>214</v>
      </c>
      <c r="C57" s="253" t="n">
        <v>1.90519954591869</v>
      </c>
      <c r="D57" s="262" t="n">
        <v>4.69107704571429</v>
      </c>
      <c r="E57" s="262" t="n">
        <v>7.76736068571429</v>
      </c>
      <c r="F57" s="262" t="n">
        <v>10.58813904</v>
      </c>
      <c r="G57" s="262" t="n">
        <v>13.6133216228571</v>
      </c>
      <c r="H57" s="263" t="n">
        <v>14.9215086857143</v>
      </c>
      <c r="I57" s="253" t="n">
        <v>1.55922806370088</v>
      </c>
      <c r="J57" s="262" t="n">
        <v>4.00237127068856</v>
      </c>
      <c r="K57" s="262" t="n">
        <v>6.62701996889609</v>
      </c>
      <c r="L57" s="262" t="n">
        <v>9.0336745891794</v>
      </c>
      <c r="M57" s="262" t="n">
        <v>11.6147244718021</v>
      </c>
      <c r="N57" s="263" t="n">
        <v>12.7308541507741</v>
      </c>
      <c r="O57" s="253" t="n">
        <v>1.23019518526122</v>
      </c>
      <c r="P57" s="262" t="n">
        <v>3.31711622866268</v>
      </c>
      <c r="Q57" s="262" t="n">
        <v>5.49239288406021</v>
      </c>
      <c r="R57" s="262" t="n">
        <v>7.48699872090313</v>
      </c>
      <c r="S57" s="262" t="n">
        <v>9.62614121258974</v>
      </c>
      <c r="T57" s="263" t="n">
        <v>10.5511758035894</v>
      </c>
      <c r="U57" s="183" t="n">
        <f aca="false">U31*2</f>
        <v>37.44</v>
      </c>
      <c r="V57" s="184" t="n">
        <v>306574.693386047</v>
      </c>
      <c r="W57" s="184" t="n">
        <v>324251.334186047</v>
      </c>
      <c r="X57" s="184" t="n">
        <v>328348.650786047</v>
      </c>
      <c r="Y57" s="184" t="n">
        <v>358168.698186047</v>
      </c>
      <c r="Z57" s="184" t="n">
        <v>339056.139786047</v>
      </c>
      <c r="AA57" s="184" t="n">
        <v>382820.680086047</v>
      </c>
    </row>
    <row r="58" s="217" customFormat="true" ht="13" hidden="false" customHeight="false" outlineLevel="0" collapsed="false">
      <c r="A58" s="177" t="s">
        <v>514</v>
      </c>
      <c r="B58" s="178" t="s">
        <v>216</v>
      </c>
      <c r="C58" s="253" t="n">
        <v>1.94789664904941</v>
      </c>
      <c r="D58" s="262" t="n">
        <v>4.86419368242857</v>
      </c>
      <c r="E58" s="262" t="n">
        <v>8.05400261142857</v>
      </c>
      <c r="F58" s="262" t="n">
        <v>10.978877244</v>
      </c>
      <c r="G58" s="262" t="n">
        <v>14.1156993137143</v>
      </c>
      <c r="H58" s="263" t="n">
        <v>15.4721629114286</v>
      </c>
      <c r="I58" s="253" t="n">
        <v>1.5941716587604</v>
      </c>
      <c r="J58" s="262" t="n">
        <v>4.15007233091661</v>
      </c>
      <c r="K58" s="262" t="n">
        <v>6.87157945859831</v>
      </c>
      <c r="L58" s="262" t="n">
        <v>9.3670477882998</v>
      </c>
      <c r="M58" s="262" t="n">
        <v>12.0433471563855</v>
      </c>
      <c r="N58" s="263" t="n">
        <v>13.2006658020441</v>
      </c>
      <c r="O58" s="253" t="n">
        <v>1.25776488041916</v>
      </c>
      <c r="P58" s="262" t="n">
        <v>3.43952905614354</v>
      </c>
      <c r="Q58" s="262" t="n">
        <v>5.69508079012875</v>
      </c>
      <c r="R58" s="262" t="n">
        <v>7.76329434022813</v>
      </c>
      <c r="S58" s="262" t="n">
        <v>9.98137843743617</v>
      </c>
      <c r="T58" s="263" t="n">
        <v>10.9405499389315</v>
      </c>
      <c r="U58" s="183" t="n">
        <f aca="false">U31+U32</f>
        <v>40.8</v>
      </c>
      <c r="V58" s="184" t="n">
        <v>312290.918046647</v>
      </c>
      <c r="W58" s="184" t="n">
        <v>330307.494246647</v>
      </c>
      <c r="X58" s="184" t="n">
        <v>334483.605396647</v>
      </c>
      <c r="Y58" s="184" t="n">
        <v>364877.115246647</v>
      </c>
      <c r="Z58" s="184" t="n">
        <v>345397.007646647</v>
      </c>
      <c r="AA58" s="184" t="n">
        <v>390003.173721647</v>
      </c>
    </row>
    <row r="59" s="99" customFormat="true" ht="13" hidden="false" customHeight="false" outlineLevel="0" collapsed="false">
      <c r="A59" s="199" t="s">
        <v>515</v>
      </c>
      <c r="B59" s="178" t="s">
        <v>218</v>
      </c>
      <c r="C59" s="253" t="n">
        <v>1.99059375218013</v>
      </c>
      <c r="D59" s="262" t="n">
        <v>5.03731031914286</v>
      </c>
      <c r="E59" s="262" t="n">
        <v>8.34064453714286</v>
      </c>
      <c r="F59" s="262" t="n">
        <v>11.369615448</v>
      </c>
      <c r="G59" s="262" t="n">
        <v>14.6180770045714</v>
      </c>
      <c r="H59" s="263" t="n">
        <v>16.0228171371429</v>
      </c>
      <c r="I59" s="253" t="n">
        <v>1.62911525381991</v>
      </c>
      <c r="J59" s="262" t="n">
        <v>4.29777339114466</v>
      </c>
      <c r="K59" s="262" t="n">
        <v>7.11613894830053</v>
      </c>
      <c r="L59" s="262" t="n">
        <v>9.7004209874202</v>
      </c>
      <c r="M59" s="262" t="n">
        <v>12.4719698409688</v>
      </c>
      <c r="N59" s="263" t="n">
        <v>13.6704774533142</v>
      </c>
      <c r="O59" s="253" t="n">
        <v>1.28533457557709</v>
      </c>
      <c r="P59" s="262" t="n">
        <v>3.56194188362441</v>
      </c>
      <c r="Q59" s="262" t="n">
        <v>5.89776869619728</v>
      </c>
      <c r="R59" s="262" t="n">
        <v>8.03958995955313</v>
      </c>
      <c r="S59" s="262" t="n">
        <v>10.3366156622826</v>
      </c>
      <c r="T59" s="263" t="n">
        <v>11.3299240742737</v>
      </c>
      <c r="U59" s="183" t="n">
        <f aca="false">U32*2</f>
        <v>44.16</v>
      </c>
      <c r="V59" s="184" t="n">
        <v>318002.691950731</v>
      </c>
      <c r="W59" s="184" t="n">
        <v>336359.203550731</v>
      </c>
      <c r="X59" s="184" t="n">
        <v>340614.109250731</v>
      </c>
      <c r="Y59" s="184" t="n">
        <v>371581.081550731</v>
      </c>
      <c r="Z59" s="184" t="n">
        <v>351733.424750731</v>
      </c>
      <c r="AA59" s="184" t="n">
        <v>397181.216600731</v>
      </c>
    </row>
    <row r="60" s="99" customFormat="true" ht="13" hidden="false" customHeight="false" outlineLevel="0" collapsed="false">
      <c r="A60" s="177" t="s">
        <v>516</v>
      </c>
      <c r="B60" s="178" t="s">
        <v>220</v>
      </c>
      <c r="C60" s="253" t="n">
        <v>2.03329085531085</v>
      </c>
      <c r="D60" s="262" t="n">
        <v>5.14204651285714</v>
      </c>
      <c r="E60" s="262" t="n">
        <v>8.51406394285714</v>
      </c>
      <c r="F60" s="262" t="n">
        <v>11.60601348</v>
      </c>
      <c r="G60" s="262" t="n">
        <v>14.9220173314286</v>
      </c>
      <c r="H60" s="263" t="n">
        <v>16.3559649428571</v>
      </c>
      <c r="I60" s="253" t="n">
        <v>1.66405884887942</v>
      </c>
      <c r="J60" s="262" t="n">
        <v>4.38713306881321</v>
      </c>
      <c r="K60" s="262" t="n">
        <v>7.2640983274467</v>
      </c>
      <c r="L60" s="262" t="n">
        <v>9.90211298320367</v>
      </c>
      <c r="M60" s="262" t="n">
        <v>12.7312881212619</v>
      </c>
      <c r="N60" s="263" t="n">
        <v>13.9547152079897</v>
      </c>
      <c r="O60" s="253" t="n">
        <v>1.31290427073503</v>
      </c>
      <c r="P60" s="262" t="n">
        <v>3.63600208867165</v>
      </c>
      <c r="Q60" s="262" t="n">
        <v>6.02039561522975</v>
      </c>
      <c r="R60" s="262" t="n">
        <v>8.2067498123395</v>
      </c>
      <c r="S60" s="262" t="n">
        <v>10.5515354730079</v>
      </c>
      <c r="T60" s="263" t="n">
        <v>11.5654968397835</v>
      </c>
      <c r="U60" s="183" t="n">
        <f aca="false">U32+U33</f>
        <v>44.04</v>
      </c>
      <c r="V60" s="184" t="n">
        <v>321851.824253053</v>
      </c>
      <c r="W60" s="184" t="n">
        <v>340548.271253053</v>
      </c>
      <c r="X60" s="184" t="n">
        <v>344881.971503053</v>
      </c>
      <c r="Y60" s="184" t="n">
        <v>376422.406253053</v>
      </c>
      <c r="Z60" s="184" t="n">
        <v>356207.200253053</v>
      </c>
      <c r="AA60" s="184" t="n">
        <v>402496.617878053</v>
      </c>
    </row>
    <row r="61" s="99" customFormat="true" ht="13" hidden="false" customHeight="false" outlineLevel="0" collapsed="false">
      <c r="A61" s="199" t="s">
        <v>517</v>
      </c>
      <c r="B61" s="178" t="s">
        <v>222</v>
      </c>
      <c r="C61" s="253" t="n">
        <v>2.07598795844157</v>
      </c>
      <c r="D61" s="262" t="n">
        <v>5.24678270657143</v>
      </c>
      <c r="E61" s="262" t="n">
        <v>8.68748334857143</v>
      </c>
      <c r="F61" s="262" t="n">
        <v>11.842411512</v>
      </c>
      <c r="G61" s="262" t="n">
        <v>15.2259576582857</v>
      </c>
      <c r="H61" s="263" t="n">
        <v>16.6891127485714</v>
      </c>
      <c r="I61" s="253" t="n">
        <v>1.69900244393893</v>
      </c>
      <c r="J61" s="262" t="n">
        <v>4.47649274648175</v>
      </c>
      <c r="K61" s="262" t="n">
        <v>7.41205770659288</v>
      </c>
      <c r="L61" s="262" t="n">
        <v>10.1038049789871</v>
      </c>
      <c r="M61" s="262" t="n">
        <v>12.9906064015549</v>
      </c>
      <c r="N61" s="263" t="n">
        <v>14.2389529626653</v>
      </c>
      <c r="O61" s="253" t="n">
        <v>1.34047396589296</v>
      </c>
      <c r="P61" s="262" t="n">
        <v>3.71006229371889</v>
      </c>
      <c r="Q61" s="262" t="n">
        <v>6.14302253426222</v>
      </c>
      <c r="R61" s="262" t="n">
        <v>8.37390966512587</v>
      </c>
      <c r="S61" s="262" t="n">
        <v>10.7664552837333</v>
      </c>
      <c r="T61" s="263" t="n">
        <v>11.8010696052932</v>
      </c>
      <c r="U61" s="183" t="n">
        <f aca="false">U33*2</f>
        <v>43.92</v>
      </c>
      <c r="V61" s="184" t="n">
        <v>325698.731177118</v>
      </c>
      <c r="W61" s="184" t="n">
        <v>344735.113577118</v>
      </c>
      <c r="X61" s="184" t="n">
        <v>349147.608377118</v>
      </c>
      <c r="Y61" s="184" t="n">
        <v>381261.505577118</v>
      </c>
      <c r="Z61" s="184" t="n">
        <v>360678.750377118</v>
      </c>
      <c r="AA61" s="184" t="n">
        <v>407809.793777118</v>
      </c>
    </row>
    <row r="62" s="99" customFormat="true" ht="13" hidden="false" customHeight="false" outlineLevel="0" collapsed="false">
      <c r="A62" s="177" t="s">
        <v>518</v>
      </c>
      <c r="B62" s="178" t="s">
        <v>224</v>
      </c>
      <c r="C62" s="253" t="n">
        <v>2.11868506157228</v>
      </c>
      <c r="D62" s="262" t="n">
        <v>5.35114573328571</v>
      </c>
      <c r="E62" s="262" t="n">
        <v>8.86028487428571</v>
      </c>
      <c r="F62" s="262" t="n">
        <v>12.077967276</v>
      </c>
      <c r="G62" s="262" t="n">
        <v>15.5288150691429</v>
      </c>
      <c r="H62" s="263" t="n">
        <v>17.0210735742857</v>
      </c>
      <c r="I62" s="253" t="n">
        <v>1.73394603899845</v>
      </c>
      <c r="J62" s="262" t="n">
        <v>4.56553404249392</v>
      </c>
      <c r="K62" s="262" t="n">
        <v>7.55948991785486</v>
      </c>
      <c r="L62" s="262" t="n">
        <v>10.3047783617074</v>
      </c>
      <c r="M62" s="262" t="n">
        <v>13.2490007507667</v>
      </c>
      <c r="N62" s="263" t="n">
        <v>14.5221780000896</v>
      </c>
      <c r="O62" s="253" t="n">
        <v>1.3680436610509</v>
      </c>
      <c r="P62" s="262" t="n">
        <v>3.78385862795361</v>
      </c>
      <c r="Q62" s="262" t="n">
        <v>6.26521254301686</v>
      </c>
      <c r="R62" s="262" t="n">
        <v>8.54047394021772</v>
      </c>
      <c r="S62" s="262" t="n">
        <v>10.9806093517085</v>
      </c>
      <c r="T62" s="263" t="n">
        <v>12.035803043164</v>
      </c>
      <c r="U62" s="183" t="n">
        <f aca="false">U33+U34</f>
        <v>43.8</v>
      </c>
      <c r="V62" s="184" t="n">
        <v>327355.865895527</v>
      </c>
      <c r="W62" s="184" t="n">
        <v>346732.183695527</v>
      </c>
      <c r="X62" s="184" t="n">
        <v>351223.473045527</v>
      </c>
      <c r="Y62" s="184" t="n">
        <v>383910.832695527</v>
      </c>
      <c r="Z62" s="184" t="n">
        <v>362960.528295527</v>
      </c>
      <c r="AA62" s="184" t="n">
        <v>410933.197470527</v>
      </c>
    </row>
    <row r="63" s="99" customFormat="true" ht="13" hidden="false" customHeight="false" outlineLevel="0" collapsed="false">
      <c r="A63" s="199" t="s">
        <v>519</v>
      </c>
      <c r="B63" s="178" t="s">
        <v>226</v>
      </c>
      <c r="C63" s="253" t="n">
        <v>2.161382164703</v>
      </c>
      <c r="D63" s="262" t="n">
        <v>5.45550876</v>
      </c>
      <c r="E63" s="262" t="n">
        <v>9.0330864</v>
      </c>
      <c r="F63" s="262" t="n">
        <v>12.31352304</v>
      </c>
      <c r="G63" s="262" t="n">
        <v>15.83167248</v>
      </c>
      <c r="H63" s="263" t="n">
        <v>17.3530344</v>
      </c>
      <c r="I63" s="253" t="n">
        <v>1.76888963405796</v>
      </c>
      <c r="J63" s="262" t="n">
        <v>4.6545753385061</v>
      </c>
      <c r="K63" s="262" t="n">
        <v>7.70692212911685</v>
      </c>
      <c r="L63" s="262" t="n">
        <v>10.5057517444277</v>
      </c>
      <c r="M63" s="262" t="n">
        <v>13.5073950999785</v>
      </c>
      <c r="N63" s="263" t="n">
        <v>14.8054030375139</v>
      </c>
      <c r="O63" s="253" t="n">
        <v>1.39561335620883</v>
      </c>
      <c r="P63" s="262" t="n">
        <v>3.85765496218832</v>
      </c>
      <c r="Q63" s="262" t="n">
        <v>6.38740255177151</v>
      </c>
      <c r="R63" s="262" t="n">
        <v>8.70703821530958</v>
      </c>
      <c r="S63" s="262" t="n">
        <v>11.1947634196837</v>
      </c>
      <c r="T63" s="263" t="n">
        <v>12.2705364810347</v>
      </c>
      <c r="U63" s="183" t="n">
        <f aca="false">U34*2</f>
        <v>43.68</v>
      </c>
      <c r="V63" s="184" t="n">
        <v>329010.775235679</v>
      </c>
      <c r="W63" s="184" t="n">
        <v>348727.028435679</v>
      </c>
      <c r="X63" s="184" t="n">
        <v>353297.112335679</v>
      </c>
      <c r="Y63" s="184" t="n">
        <v>386557.934435679</v>
      </c>
      <c r="Z63" s="184" t="n">
        <v>365240.080835679</v>
      </c>
      <c r="AA63" s="184" t="n">
        <v>414054.375785679</v>
      </c>
    </row>
    <row r="64" s="99" customFormat="true" ht="13" hidden="false" customHeight="false" outlineLevel="0" collapsed="false">
      <c r="A64" s="177" t="s">
        <v>520</v>
      </c>
      <c r="B64" s="178" t="s">
        <v>228</v>
      </c>
      <c r="C64" s="253" t="n">
        <v>2.20407926783372</v>
      </c>
      <c r="D64" s="262" t="n">
        <v>5.468569605</v>
      </c>
      <c r="E64" s="262" t="n">
        <v>9.0547122</v>
      </c>
      <c r="F64" s="262" t="n">
        <v>12.34300242</v>
      </c>
      <c r="G64" s="262" t="n">
        <v>15.86957454</v>
      </c>
      <c r="H64" s="263" t="n">
        <v>17.3945787</v>
      </c>
      <c r="I64" s="253" t="n">
        <v>1.80383322911747</v>
      </c>
      <c r="J64" s="262" t="n">
        <v>4.66571869647901</v>
      </c>
      <c r="K64" s="262" t="n">
        <v>7.72537300506329</v>
      </c>
      <c r="L64" s="262" t="n">
        <v>10.5309032016389</v>
      </c>
      <c r="M64" s="262" t="n">
        <v>13.5397326878214</v>
      </c>
      <c r="N64" s="263" t="n">
        <v>14.8408481413058</v>
      </c>
      <c r="O64" s="253" t="n">
        <v>1.42318305136676</v>
      </c>
      <c r="P64" s="262" t="n">
        <v>3.86689044062693</v>
      </c>
      <c r="Q64" s="262" t="n">
        <v>6.40269441149556</v>
      </c>
      <c r="R64" s="262" t="n">
        <v>8.72788343461764</v>
      </c>
      <c r="S64" s="262" t="n">
        <v>11.221564415937</v>
      </c>
      <c r="T64" s="263" t="n">
        <v>12.2999129483994</v>
      </c>
      <c r="U64" s="183" t="n">
        <f aca="false">U34+U35</f>
        <v>43.68</v>
      </c>
      <c r="V64" s="184" t="n">
        <v>330712.417519244</v>
      </c>
      <c r="W64" s="184" t="n">
        <v>350768.606119244</v>
      </c>
      <c r="X64" s="184" t="n">
        <v>355417.484569244</v>
      </c>
      <c r="Y64" s="184" t="n">
        <v>389251.769119244</v>
      </c>
      <c r="Z64" s="184" t="n">
        <v>367566.366319244</v>
      </c>
      <c r="AA64" s="184" t="n">
        <v>417222.287044244</v>
      </c>
    </row>
    <row r="65" s="99" customFormat="true" ht="13.5" hidden="false" customHeight="false" outlineLevel="0" collapsed="false">
      <c r="A65" s="199" t="s">
        <v>521</v>
      </c>
      <c r="B65" s="178" t="s">
        <v>230</v>
      </c>
      <c r="C65" s="267" t="n">
        <v>2.24677637096444</v>
      </c>
      <c r="D65" s="268" t="n">
        <v>5.48163045</v>
      </c>
      <c r="E65" s="268" t="n">
        <v>9.076338</v>
      </c>
      <c r="F65" s="268" t="n">
        <v>12.3724818</v>
      </c>
      <c r="G65" s="268" t="n">
        <v>15.9074766</v>
      </c>
      <c r="H65" s="269" t="n">
        <v>17.436123</v>
      </c>
      <c r="I65" s="267" t="n">
        <v>1.83877682417698</v>
      </c>
      <c r="J65" s="268" t="n">
        <v>4.67686205445193</v>
      </c>
      <c r="K65" s="268" t="n">
        <v>7.74382388100973</v>
      </c>
      <c r="L65" s="268" t="n">
        <v>10.5560546588501</v>
      </c>
      <c r="M65" s="268" t="n">
        <v>13.5720702756644</v>
      </c>
      <c r="N65" s="269" t="n">
        <v>14.8762932450976</v>
      </c>
      <c r="O65" s="267" t="n">
        <v>1.4507527465247</v>
      </c>
      <c r="P65" s="268" t="n">
        <v>3.87612591906554</v>
      </c>
      <c r="Q65" s="268" t="n">
        <v>6.41798627121962</v>
      </c>
      <c r="R65" s="268" t="n">
        <v>8.7487286539257</v>
      </c>
      <c r="S65" s="268" t="n">
        <v>11.2483654121902</v>
      </c>
      <c r="T65" s="269" t="n">
        <v>12.329289415764</v>
      </c>
      <c r="U65" s="191" t="n">
        <f aca="false">U35*2</f>
        <v>43.68</v>
      </c>
      <c r="V65" s="184" t="n">
        <v>332411.834424552</v>
      </c>
      <c r="W65" s="184" t="n">
        <v>352807.958424552</v>
      </c>
      <c r="X65" s="184" t="n">
        <v>357535.631424552</v>
      </c>
      <c r="Y65" s="184" t="n">
        <v>391943.378424552</v>
      </c>
      <c r="Z65" s="184" t="n">
        <v>369890.426424552</v>
      </c>
      <c r="AA65" s="184" t="n">
        <v>420387.972924552</v>
      </c>
    </row>
    <row r="66" s="99" customFormat="true" ht="10" hidden="false" customHeight="false" outlineLevel="0" collapsed="false">
      <c r="A66" s="28"/>
      <c r="B66" s="192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4"/>
      <c r="V66" s="194"/>
    </row>
    <row r="67" s="99" customFormat="true" ht="13" hidden="false" customHeight="false" outlineLevel="0" collapsed="false">
      <c r="A67" s="195" t="s">
        <v>231</v>
      </c>
      <c r="B67" s="195"/>
      <c r="C67" s="195"/>
      <c r="D67" s="195"/>
      <c r="E67" s="195"/>
      <c r="F67" s="195"/>
      <c r="G67" s="195"/>
      <c r="H67" s="195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4"/>
    </row>
    <row r="68" s="99" customFormat="true" ht="13" hidden="false" customHeight="false" outlineLevel="0" collapsed="false">
      <c r="A68" s="195" t="s">
        <v>232</v>
      </c>
      <c r="B68" s="195"/>
      <c r="C68" s="195"/>
      <c r="D68" s="195"/>
      <c r="E68" s="195"/>
      <c r="F68" s="195"/>
      <c r="G68" s="195"/>
      <c r="H68" s="195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4"/>
    </row>
    <row r="69" s="99" customFormat="true" ht="13" hidden="false" customHeight="false" outlineLevel="0" collapsed="false">
      <c r="A69" s="195" t="s">
        <v>233</v>
      </c>
      <c r="B69" s="30"/>
      <c r="C69" s="30"/>
      <c r="D69" s="30"/>
      <c r="E69" s="30"/>
      <c r="F69" s="30"/>
      <c r="G69" s="30"/>
      <c r="H69" s="30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4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B65 U20:U65">
    <cfRule type="expression" priority="2" aboveAverage="0" equalAverage="0" bottom="0" percent="0" rank="0" text="" dxfId="50">
      <formula>MOD(ROW(A10),2)=0</formula>
    </cfRule>
  </conditionalFormatting>
  <conditionalFormatting sqref="A11:B18 A19:A65 U11:U18">
    <cfRule type="expression" priority="3" aboveAverage="0" equalAverage="0" bottom="0" percent="0" rank="0" text="" dxfId="51">
      <formula>MOD(ROW(A2),2)=0</formula>
    </cfRule>
  </conditionalFormatting>
  <conditionalFormatting sqref="B36:B65">
    <cfRule type="expression" priority="4" aboveAverage="0" equalAverage="0" bottom="0" percent="0" rank="0" text="" dxfId="52">
      <formula>MOD(ROW(B26),2)=0</formula>
    </cfRule>
  </conditionalFormatting>
  <conditionalFormatting sqref="C11:H65">
    <cfRule type="expression" priority="5" aboveAverage="0" equalAverage="0" bottom="0" percent="0" rank="0" text="" dxfId="53">
      <formula>MOD(ROW(#REF!),2)=0</formula>
    </cfRule>
  </conditionalFormatting>
  <conditionalFormatting sqref="C37:C65">
    <cfRule type="expression" priority="6" aboveAverage="0" equalAverage="0" bottom="0" percent="0" rank="0" text="" dxfId="54">
      <formula>MOD(ROW(#REF!),2)=0</formula>
    </cfRule>
  </conditionalFormatting>
  <conditionalFormatting sqref="D37:H65">
    <cfRule type="expression" priority="7" aboveAverage="0" equalAverage="0" bottom="0" percent="0" rank="0" text="" dxfId="55">
      <formula>MOD(ROW(#REF!),2)=0</formula>
    </cfRule>
  </conditionalFormatting>
  <conditionalFormatting sqref="C37:H65">
    <cfRule type="expression" priority="8" aboveAverage="0" equalAverage="0" bottom="0" percent="0" rank="0" text="" dxfId="56">
      <formula>MOD(ROW(#REF!),2)=0</formula>
    </cfRule>
  </conditionalFormatting>
  <conditionalFormatting sqref="C11:C36">
    <cfRule type="expression" priority="9" aboveAverage="0" equalAverage="0" bottom="0" percent="0" rank="0" text="" dxfId="57">
      <formula>MOD(ROW(#REF!),2)=0</formula>
    </cfRule>
  </conditionalFormatting>
  <conditionalFormatting sqref="D11:H36">
    <cfRule type="expression" priority="10" aboveAverage="0" equalAverage="0" bottom="0" percent="0" rank="0" text="" dxfId="58">
      <formula>MOD(ROW(#REF!),2)=0</formula>
    </cfRule>
  </conditionalFormatting>
  <conditionalFormatting sqref="I11:N11">
    <cfRule type="expression" priority="11" aboveAverage="0" equalAverage="0" bottom="0" percent="0" rank="0" text="" dxfId="59">
      <formula>MOD(ROW(#REF!),2)=0</formula>
    </cfRule>
    <cfRule type="expression" priority="12" aboveAverage="0" equalAverage="0" bottom="0" percent="0" rank="0" text="" dxfId="60">
      <formula>MOD(ROW(#REF!),2)=0</formula>
    </cfRule>
  </conditionalFormatting>
  <conditionalFormatting sqref="I11:N36">
    <cfRule type="expression" priority="13" aboveAverage="0" equalAverage="0" bottom="0" percent="0" rank="0" text="" dxfId="61">
      <formula>MOD(ROW(#REF!),2)=0</formula>
    </cfRule>
    <cfRule type="expression" priority="14" aboveAverage="0" equalAverage="0" bottom="0" percent="0" rank="0" text="" dxfId="62">
      <formula>MOD(ROW(#REF!),2)=0</formula>
    </cfRule>
  </conditionalFormatting>
  <conditionalFormatting sqref="I37:I65">
    <cfRule type="expression" priority="15" aboveAverage="0" equalAverage="0" bottom="0" percent="0" rank="0" text="" dxfId="63">
      <formula>MOD(ROW(#REF!),2)=0</formula>
    </cfRule>
  </conditionalFormatting>
  <conditionalFormatting sqref="J37:N65">
    <cfRule type="expression" priority="16" aboveAverage="0" equalAverage="0" bottom="0" percent="0" rank="0" text="" dxfId="64">
      <formula>MOD(ROW(#REF!),2)=0</formula>
    </cfRule>
  </conditionalFormatting>
  <conditionalFormatting sqref="I37:N65">
    <cfRule type="expression" priority="17" aboveAverage="0" equalAverage="0" bottom="0" percent="0" rank="0" text="" dxfId="65">
      <formula>MOD(ROW(#REF!),2)=0</formula>
    </cfRule>
  </conditionalFormatting>
  <conditionalFormatting sqref="I11:I36">
    <cfRule type="expression" priority="18" aboveAverage="0" equalAverage="0" bottom="0" percent="0" rank="0" text="" dxfId="66">
      <formula>MOD(ROW(#REF!),2)=0</formula>
    </cfRule>
  </conditionalFormatting>
  <conditionalFormatting sqref="J11:N36">
    <cfRule type="expression" priority="19" aboveAverage="0" equalAverage="0" bottom="0" percent="0" rank="0" text="" dxfId="67">
      <formula>MOD(ROW(#REF!),2)=0</formula>
    </cfRule>
  </conditionalFormatting>
  <conditionalFormatting sqref="O11:T36">
    <cfRule type="expression" priority="20" aboveAverage="0" equalAverage="0" bottom="0" percent="0" rank="0" text="" dxfId="68">
      <formula>MOD(ROW(#REF!),2)=0</formula>
    </cfRule>
  </conditionalFormatting>
  <conditionalFormatting sqref="P11:T36">
    <cfRule type="expression" priority="21" aboveAverage="0" equalAverage="0" bottom="0" percent="0" rank="0" text="" dxfId="69">
      <formula>MOD(ROW(#REF!),2)=0</formula>
    </cfRule>
  </conditionalFormatting>
  <conditionalFormatting sqref="O11:T36">
    <cfRule type="expression" priority="22" aboveAverage="0" equalAverage="0" bottom="0" percent="0" rank="0" text="" dxfId="70">
      <formula>MOD(ROW(#REF!),2)=0</formula>
    </cfRule>
    <cfRule type="expression" priority="23" aboveAverage="0" equalAverage="0" bottom="0" percent="0" rank="0" text="" dxfId="71">
      <formula>MOD(ROW(#REF!),2)=0</formula>
    </cfRule>
  </conditionalFormatting>
  <conditionalFormatting sqref="O37:O65">
    <cfRule type="expression" priority="24" aboveAverage="0" equalAverage="0" bottom="0" percent="0" rank="0" text="" dxfId="72">
      <formula>MOD(ROW(#REF!),2)=0</formula>
    </cfRule>
  </conditionalFormatting>
  <conditionalFormatting sqref="P37:T65">
    <cfRule type="expression" priority="25" aboveAverage="0" equalAverage="0" bottom="0" percent="0" rank="0" text="" dxfId="73">
      <formula>MOD(ROW(#REF!),2)=0</formula>
    </cfRule>
  </conditionalFormatting>
  <conditionalFormatting sqref="O37:T65">
    <cfRule type="expression" priority="26" aboveAverage="0" equalAverage="0" bottom="0" percent="0" rank="0" text="" dxfId="74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G10" colorId="64" zoomScale="85" zoomScaleNormal="85" zoomScalePageLayoutView="100" workbookViewId="0">
      <selection pane="topLeft" activeCell="V11" activeCellId="0" sqref="V11:AA65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81"/>
    <col collapsed="false" customWidth="true" hidden="false" outlineLevel="0" max="2" min="2" style="192" width="13.17"/>
    <col collapsed="false" customWidth="true" hidden="false" outlineLevel="0" max="7" min="3" style="193" width="6.17"/>
    <col collapsed="false" customWidth="true" hidden="false" outlineLevel="0" max="8" min="8" style="193" width="6.81"/>
    <col collapsed="false" customWidth="true" hidden="false" outlineLevel="0" max="10" min="9" style="193" width="5.99"/>
    <col collapsed="false" customWidth="true" hidden="false" outlineLevel="0" max="13" min="11" style="193" width="6.17"/>
    <col collapsed="false" customWidth="true" hidden="false" outlineLevel="0" max="14" min="14" style="193" width="6.99"/>
    <col collapsed="false" customWidth="true" hidden="false" outlineLevel="0" max="16" min="15" style="193" width="5.99"/>
    <col collapsed="false" customWidth="true" hidden="false" outlineLevel="0" max="20" min="17" style="193" width="6.17"/>
    <col collapsed="false" customWidth="true" hidden="false" outlineLevel="0" max="21" min="21" style="194" width="6.17"/>
    <col collapsed="false" customWidth="true" hidden="false" outlineLevel="0" max="22" min="22" style="99" width="12.53"/>
    <col collapsed="false" customWidth="true" hidden="false" outlineLevel="0" max="23" min="23" style="99" width="14.17"/>
    <col collapsed="false" customWidth="true" hidden="false" outlineLevel="0" max="24" min="24" style="99" width="15.9"/>
    <col collapsed="false" customWidth="true" hidden="false" outlineLevel="0" max="25" min="25" style="99" width="19.53"/>
    <col collapsed="false" customWidth="true" hidden="false" outlineLevel="0" max="27" min="26" style="99" width="11.81"/>
    <col collapsed="false" customWidth="false" hidden="false" outlineLevel="0" max="257" min="28" style="99" width="9.17"/>
  </cols>
  <sheetData>
    <row r="1" s="197" customFormat="true" ht="27" hidden="false" customHeight="true" outlineLevel="0" collapsed="false">
      <c r="A1" s="147" t="s">
        <v>29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</row>
    <row r="2" s="37" customFormat="true" ht="22.5" hidden="false" customHeight="true" outlineLevel="0" collapsed="false">
      <c r="A2" s="148" t="s">
        <v>11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s="37" customFormat="true" ht="20.25" hidden="false" customHeight="true" outlineLevel="0" collapsed="false">
      <c r="A3" s="148" t="s">
        <v>1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W3" s="149"/>
      <c r="X3" s="149"/>
      <c r="Y3" s="149"/>
      <c r="Z3" s="149"/>
      <c r="AA3" s="149"/>
    </row>
    <row r="4" s="37" customFormat="true" ht="19.5" hidden="false" customHeight="true" outlineLevel="0" collapsed="false">
      <c r="A4" s="148" t="s">
        <v>11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/>
      <c r="AA4" s="151" t="s">
        <v>115</v>
      </c>
    </row>
    <row r="5" s="37" customFormat="true" ht="21" hidden="false" customHeight="true" outlineLevel="0" collapsed="false">
      <c r="A5" s="152" t="s">
        <v>116</v>
      </c>
      <c r="B5" s="153"/>
      <c r="C5" s="153"/>
      <c r="D5" s="153"/>
      <c r="E5" s="153"/>
      <c r="F5" s="153"/>
      <c r="G5" s="153"/>
      <c r="H5" s="153"/>
      <c r="I5" s="153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1"/>
      <c r="AA5" s="155" t="s">
        <v>117</v>
      </c>
    </row>
    <row r="6" customFormat="false" ht="10.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s="8" customFormat="true" ht="17.25" hidden="false" customHeight="true" outlineLevel="0" collapsed="false">
      <c r="A7" s="157" t="s">
        <v>522</v>
      </c>
      <c r="B7" s="7"/>
      <c r="X7" s="158"/>
      <c r="Y7" s="158"/>
      <c r="Z7" s="158"/>
      <c r="AA7" s="158"/>
    </row>
    <row r="8" customFormat="false" ht="27.75" hidden="false" customHeight="true" outlineLevel="0" collapsed="false">
      <c r="A8" s="159" t="s">
        <v>119</v>
      </c>
      <c r="B8" s="160" t="s">
        <v>120</v>
      </c>
      <c r="C8" s="236" t="s">
        <v>121</v>
      </c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7" t="s">
        <v>122</v>
      </c>
      <c r="V8" s="163" t="s">
        <v>123</v>
      </c>
      <c r="W8" s="163" t="s">
        <v>124</v>
      </c>
      <c r="X8" s="163"/>
      <c r="Y8" s="163"/>
      <c r="Z8" s="163" t="s">
        <v>125</v>
      </c>
      <c r="AA8" s="163"/>
    </row>
    <row r="9" customFormat="false" ht="54.65" hidden="false" customHeight="true" outlineLevel="0" collapsed="false">
      <c r="A9" s="159"/>
      <c r="B9" s="160"/>
      <c r="C9" s="164" t="s">
        <v>126</v>
      </c>
      <c r="D9" s="164"/>
      <c r="E9" s="164"/>
      <c r="F9" s="164"/>
      <c r="G9" s="164"/>
      <c r="H9" s="164"/>
      <c r="I9" s="164" t="s">
        <v>127</v>
      </c>
      <c r="J9" s="164"/>
      <c r="K9" s="164"/>
      <c r="L9" s="164"/>
      <c r="M9" s="164"/>
      <c r="N9" s="164"/>
      <c r="O9" s="164" t="s">
        <v>128</v>
      </c>
      <c r="P9" s="164"/>
      <c r="Q9" s="164"/>
      <c r="R9" s="164"/>
      <c r="S9" s="164"/>
      <c r="T9" s="164"/>
      <c r="U9" s="237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54.65" hidden="false" customHeight="true" outlineLevel="0" collapsed="false">
      <c r="A10" s="159"/>
      <c r="B10" s="160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1" t="s">
        <v>138</v>
      </c>
      <c r="U10" s="237" t="s">
        <v>139</v>
      </c>
      <c r="V10" s="173" t="s">
        <v>140</v>
      </c>
      <c r="W10" s="174" t="s">
        <v>141</v>
      </c>
      <c r="X10" s="175" t="s">
        <v>142</v>
      </c>
      <c r="Y10" s="173" t="s">
        <v>143</v>
      </c>
      <c r="Z10" s="176" t="s">
        <v>144</v>
      </c>
      <c r="AA10" s="175" t="s">
        <v>145</v>
      </c>
    </row>
    <row r="11" customFormat="false" ht="13" hidden="false" customHeight="false" outlineLevel="0" collapsed="false">
      <c r="A11" s="238" t="s">
        <v>523</v>
      </c>
      <c r="B11" s="239" t="n">
        <v>600</v>
      </c>
      <c r="C11" s="240" t="n">
        <v>0.112931047354779</v>
      </c>
      <c r="D11" s="241" t="n">
        <v>0.39685676</v>
      </c>
      <c r="E11" s="241" t="n">
        <v>0.64740104</v>
      </c>
      <c r="F11" s="241" t="n">
        <v>0.7912538</v>
      </c>
      <c r="G11" s="241" t="n">
        <v>0.86576608</v>
      </c>
      <c r="H11" s="242" t="n">
        <v>0.93547965</v>
      </c>
      <c r="I11" s="243" t="n">
        <v>0.0924235252291104</v>
      </c>
      <c r="J11" s="241" t="n">
        <v>0.338593478496299</v>
      </c>
      <c r="K11" s="241" t="n">
        <v>0.552354885212795</v>
      </c>
      <c r="L11" s="241" t="n">
        <v>0.675088353075843</v>
      </c>
      <c r="M11" s="241" t="n">
        <v>0.73866134620286</v>
      </c>
      <c r="N11" s="242" t="n">
        <v>0.798140136899774</v>
      </c>
      <c r="O11" s="243" t="n">
        <v>0.0729200419032044</v>
      </c>
      <c r="P11" s="241" t="n">
        <v>0.280622122856233</v>
      </c>
      <c r="Q11" s="241" t="n">
        <v>0.457784955418507</v>
      </c>
      <c r="R11" s="241" t="n">
        <v>0.559504948521128</v>
      </c>
      <c r="S11" s="241" t="n">
        <v>0.612193465638634</v>
      </c>
      <c r="T11" s="242" t="n">
        <v>0.661488757988667</v>
      </c>
      <c r="U11" s="244" t="n">
        <v>3.6</v>
      </c>
      <c r="V11" s="184" t="n">
        <v>39334.539045068</v>
      </c>
      <c r="W11" s="184" t="n">
        <v>41791.2150450681</v>
      </c>
      <c r="X11" s="184" t="n">
        <v>42335.397345068</v>
      </c>
      <c r="Y11" s="184" t="n">
        <v>45791.883345068</v>
      </c>
      <c r="Z11" s="184" t="n">
        <v>43597.300395068</v>
      </c>
      <c r="AA11" s="184" t="n">
        <v>49086.971445068</v>
      </c>
    </row>
    <row r="12" customFormat="false" ht="13" hidden="false" customHeight="false" outlineLevel="0" collapsed="false">
      <c r="A12" s="245" t="s">
        <v>524</v>
      </c>
      <c r="B12" s="246" t="n">
        <v>700</v>
      </c>
      <c r="C12" s="272" t="n">
        <v>0.164875954437741</v>
      </c>
      <c r="D12" s="273" t="n">
        <v>0.58825514</v>
      </c>
      <c r="E12" s="273" t="n">
        <v>0.96407156</v>
      </c>
      <c r="F12" s="273" t="n">
        <v>1.1796398</v>
      </c>
      <c r="G12" s="273" t="n">
        <v>1.29133792</v>
      </c>
      <c r="H12" s="274" t="n">
        <v>1.395837975</v>
      </c>
      <c r="I12" s="250" t="n">
        <v>0.134935584957234</v>
      </c>
      <c r="J12" s="248" t="n">
        <v>0.501892305163021</v>
      </c>
      <c r="K12" s="248" t="n">
        <v>0.822534415237765</v>
      </c>
      <c r="L12" s="248" t="n">
        <v>1.00645467965489</v>
      </c>
      <c r="M12" s="248" t="n">
        <v>1.1017541902196</v>
      </c>
      <c r="N12" s="249" t="n">
        <v>1.19091239713916</v>
      </c>
      <c r="O12" s="250" t="n">
        <v>0.106461082120851</v>
      </c>
      <c r="P12" s="248" t="n">
        <v>0.415962187888373</v>
      </c>
      <c r="Q12" s="248" t="n">
        <v>0.681706436731784</v>
      </c>
      <c r="R12" s="248" t="n">
        <v>0.834137296493835</v>
      </c>
      <c r="S12" s="248" t="n">
        <v>0.913120362206135</v>
      </c>
      <c r="T12" s="249" t="n">
        <v>0.987013590767223</v>
      </c>
      <c r="U12" s="251" t="n">
        <v>4.68</v>
      </c>
      <c r="V12" s="184" t="n">
        <v>43233.033685556</v>
      </c>
      <c r="W12" s="184" t="n">
        <v>46099.155685556</v>
      </c>
      <c r="X12" s="184" t="n">
        <v>46734.035035556</v>
      </c>
      <c r="Y12" s="184" t="n">
        <v>50766.602035556</v>
      </c>
      <c r="Z12" s="184" t="n">
        <v>48206.255260556</v>
      </c>
      <c r="AA12" s="184" t="n">
        <v>54610.871485556</v>
      </c>
    </row>
    <row r="13" customFormat="false" ht="13" hidden="false" customHeight="false" outlineLevel="0" collapsed="false">
      <c r="A13" s="252" t="s">
        <v>525</v>
      </c>
      <c r="B13" s="239" t="n">
        <v>800</v>
      </c>
      <c r="C13" s="272" t="n">
        <v>0.216820861520702</v>
      </c>
      <c r="D13" s="273" t="n">
        <v>0.62473514</v>
      </c>
      <c r="E13" s="273" t="n">
        <v>1.00055156</v>
      </c>
      <c r="F13" s="273" t="n">
        <v>1.2172142</v>
      </c>
      <c r="G13" s="273" t="n">
        <v>1.32927712</v>
      </c>
      <c r="H13" s="274" t="n">
        <v>1.434141975</v>
      </c>
      <c r="I13" s="253" t="n">
        <v>0.177447644685357</v>
      </c>
      <c r="J13" s="248" t="n">
        <v>0.533016608288272</v>
      </c>
      <c r="K13" s="248" t="n">
        <v>0.853658718363016</v>
      </c>
      <c r="L13" s="248" t="n">
        <v>1.0385127118739</v>
      </c>
      <c r="M13" s="248" t="n">
        <v>1.13412346546987</v>
      </c>
      <c r="N13" s="249" t="n">
        <v>1.22359291542067</v>
      </c>
      <c r="O13" s="253" t="n">
        <v>0.140002122338498</v>
      </c>
      <c r="P13" s="248" t="n">
        <v>0.441757628645878</v>
      </c>
      <c r="Q13" s="248" t="n">
        <v>0.707501877489289</v>
      </c>
      <c r="R13" s="248" t="n">
        <v>0.860706600474065</v>
      </c>
      <c r="S13" s="248" t="n">
        <v>0.93994762059394</v>
      </c>
      <c r="T13" s="249" t="n">
        <v>1.0140988035626</v>
      </c>
      <c r="U13" s="251" t="n">
        <v>4.68</v>
      </c>
      <c r="V13" s="184" t="n">
        <v>49374.211125156</v>
      </c>
      <c r="W13" s="184" t="n">
        <v>52649.779125156</v>
      </c>
      <c r="X13" s="184" t="n">
        <v>53375.355525156</v>
      </c>
      <c r="Y13" s="184" t="n">
        <v>57984.003525156</v>
      </c>
      <c r="Z13" s="184" t="n">
        <v>55057.892925156</v>
      </c>
      <c r="AA13" s="184" t="n">
        <v>62377.454325156</v>
      </c>
    </row>
    <row r="14" customFormat="false" ht="13" hidden="false" customHeight="false" outlineLevel="0" collapsed="false">
      <c r="A14" s="245" t="s">
        <v>526</v>
      </c>
      <c r="B14" s="246" t="n">
        <v>900</v>
      </c>
      <c r="C14" s="272" t="n">
        <v>0.265710185834077</v>
      </c>
      <c r="D14" s="273" t="n">
        <v>0.82221352</v>
      </c>
      <c r="E14" s="273" t="n">
        <v>1.32330208</v>
      </c>
      <c r="F14" s="273" t="n">
        <v>1.6118626</v>
      </c>
      <c r="G14" s="273" t="n">
        <v>1.76117216</v>
      </c>
      <c r="H14" s="274" t="n">
        <v>1.9008843</v>
      </c>
      <c r="I14" s="253" t="n">
        <v>0.217458995017708</v>
      </c>
      <c r="J14" s="248" t="n">
        <v>0.701502818809201</v>
      </c>
      <c r="K14" s="248" t="n">
        <v>1.12902563224219</v>
      </c>
      <c r="L14" s="248" t="n">
        <v>1.37522204382279</v>
      </c>
      <c r="M14" s="248" t="n">
        <v>1.50261118869499</v>
      </c>
      <c r="N14" s="249" t="n">
        <v>1.62181192870698</v>
      </c>
      <c r="O14" s="253" t="n">
        <v>0.1715701601904</v>
      </c>
      <c r="P14" s="248" t="n">
        <v>0.581396933804268</v>
      </c>
      <c r="Q14" s="248" t="n">
        <v>0.935722598928816</v>
      </c>
      <c r="R14" s="248" t="n">
        <v>1.13976716577681</v>
      </c>
      <c r="S14" s="248" t="n">
        <v>1.24534572689274</v>
      </c>
      <c r="T14" s="249" t="n">
        <v>1.34413783847372</v>
      </c>
      <c r="U14" s="251" t="n">
        <v>7.2</v>
      </c>
      <c r="V14" s="184" t="n">
        <v>58555.6024238912</v>
      </c>
      <c r="W14" s="184" t="n">
        <v>62240.6164238912</v>
      </c>
      <c r="X14" s="184" t="n">
        <v>63056.8898738912</v>
      </c>
      <c r="Y14" s="184" t="n">
        <v>68241.6188738912</v>
      </c>
      <c r="Z14" s="184" t="n">
        <v>64949.7444488912</v>
      </c>
      <c r="AA14" s="184" t="n">
        <v>73184.2510238912</v>
      </c>
    </row>
    <row r="15" customFormat="false" ht="13" hidden="false" customHeight="false" outlineLevel="0" collapsed="false">
      <c r="A15" s="252" t="s">
        <v>527</v>
      </c>
      <c r="B15" s="239" t="n">
        <v>1000</v>
      </c>
      <c r="C15" s="272" t="n">
        <v>0.317655092917039</v>
      </c>
      <c r="D15" s="273" t="n">
        <v>1.0136119</v>
      </c>
      <c r="E15" s="273" t="n">
        <v>1.6399726</v>
      </c>
      <c r="F15" s="273" t="n">
        <v>2.0002486</v>
      </c>
      <c r="G15" s="273" t="n">
        <v>2.186744</v>
      </c>
      <c r="H15" s="274" t="n">
        <v>2.361242625</v>
      </c>
      <c r="I15" s="253" t="n">
        <v>0.259971054745831</v>
      </c>
      <c r="J15" s="248" t="n">
        <v>0.864801645475922</v>
      </c>
      <c r="K15" s="248" t="n">
        <v>1.39920516226716</v>
      </c>
      <c r="L15" s="248" t="n">
        <v>1.70658837040184</v>
      </c>
      <c r="M15" s="248" t="n">
        <v>1.86570403271173</v>
      </c>
      <c r="N15" s="249" t="n">
        <v>2.01458418894637</v>
      </c>
      <c r="O15" s="253" t="n">
        <v>0.205111200408047</v>
      </c>
      <c r="P15" s="248" t="n">
        <v>0.716736998836407</v>
      </c>
      <c r="Q15" s="248" t="n">
        <v>1.15964408024209</v>
      </c>
      <c r="R15" s="248" t="n">
        <v>1.41439951374952</v>
      </c>
      <c r="S15" s="248" t="n">
        <v>1.54627262346024</v>
      </c>
      <c r="T15" s="249" t="n">
        <v>1.66966267125228</v>
      </c>
      <c r="U15" s="251" t="n">
        <v>8.28</v>
      </c>
      <c r="V15" s="184" t="n">
        <v>64970.8485482064</v>
      </c>
      <c r="W15" s="184" t="n">
        <v>69065.3085482064</v>
      </c>
      <c r="X15" s="184" t="n">
        <v>69972.2790482063</v>
      </c>
      <c r="Y15" s="184" t="n">
        <v>75733.0890482063</v>
      </c>
      <c r="Z15" s="184" t="n">
        <v>72075.4507982064</v>
      </c>
      <c r="AA15" s="184" t="n">
        <v>81224.9025482063</v>
      </c>
    </row>
    <row r="16" customFormat="false" ht="13" hidden="false" customHeight="false" outlineLevel="0" collapsed="false">
      <c r="A16" s="245" t="s">
        <v>528</v>
      </c>
      <c r="B16" s="246" t="n">
        <v>1100</v>
      </c>
      <c r="C16" s="272" t="n">
        <v>0.3696</v>
      </c>
      <c r="D16" s="273" t="n">
        <v>1.23767028</v>
      </c>
      <c r="E16" s="273" t="n">
        <v>1.98930312</v>
      </c>
      <c r="F16" s="273" t="n">
        <v>2.4222744</v>
      </c>
      <c r="G16" s="273" t="n">
        <v>2.64628224</v>
      </c>
      <c r="H16" s="274" t="n">
        <v>2.85589395</v>
      </c>
      <c r="I16" s="253" t="n">
        <v>0.302483114473954</v>
      </c>
      <c r="J16" s="248" t="n">
        <v>1.05596559659634</v>
      </c>
      <c r="K16" s="248" t="n">
        <v>1.69724981674582</v>
      </c>
      <c r="L16" s="248" t="n">
        <v>2.06665577516819</v>
      </c>
      <c r="M16" s="248" t="n">
        <v>2.25777660616032</v>
      </c>
      <c r="N16" s="249" t="n">
        <v>2.43661482986213</v>
      </c>
      <c r="O16" s="253" t="n">
        <v>0.238652240625694</v>
      </c>
      <c r="P16" s="248" t="n">
        <v>0.875171337309887</v>
      </c>
      <c r="Q16" s="248" t="n">
        <v>1.40665983499671</v>
      </c>
      <c r="R16" s="248" t="n">
        <v>1.71281896336681</v>
      </c>
      <c r="S16" s="248" t="n">
        <v>1.87121756440674</v>
      </c>
      <c r="T16" s="249" t="n">
        <v>2.01943649114425</v>
      </c>
      <c r="U16" s="251" t="n">
        <v>9.36</v>
      </c>
      <c r="V16" s="184" t="n">
        <v>71468.344652929</v>
      </c>
      <c r="W16" s="184" t="n">
        <v>75972.250652929</v>
      </c>
      <c r="X16" s="184" t="n">
        <v>76969.918202929</v>
      </c>
      <c r="Y16" s="184" t="n">
        <v>83306.809202929</v>
      </c>
      <c r="Z16" s="184" t="n">
        <v>79283.407127929</v>
      </c>
      <c r="AA16" s="184" t="n">
        <v>89347.804052929</v>
      </c>
    </row>
    <row r="17" customFormat="false" ht="13" hidden="false" customHeight="false" outlineLevel="0" collapsed="false">
      <c r="A17" s="252" t="s">
        <v>529</v>
      </c>
      <c r="B17" s="239" t="n">
        <v>1200</v>
      </c>
      <c r="C17" s="272" t="n">
        <v>0.418489324313375</v>
      </c>
      <c r="D17" s="273" t="n">
        <v>1.24377028</v>
      </c>
      <c r="E17" s="273" t="n">
        <v>1.99540312</v>
      </c>
      <c r="F17" s="273" t="n">
        <v>2.4285574</v>
      </c>
      <c r="G17" s="273" t="n">
        <v>2.65262624</v>
      </c>
      <c r="H17" s="274" t="n">
        <v>2.86229895</v>
      </c>
      <c r="I17" s="253" t="n">
        <v>0.342494464806305</v>
      </c>
      <c r="J17" s="248" t="n">
        <v>1.06117004421322</v>
      </c>
      <c r="K17" s="248" t="n">
        <v>1.70245426436271</v>
      </c>
      <c r="L17" s="248" t="n">
        <v>2.07201635621358</v>
      </c>
      <c r="M17" s="248" t="n">
        <v>2.26318923168188</v>
      </c>
      <c r="N17" s="249" t="n">
        <v>2.44207949985986</v>
      </c>
      <c r="O17" s="253" t="n">
        <v>0.270220278477596</v>
      </c>
      <c r="P17" s="248" t="n">
        <v>0.879484719673395</v>
      </c>
      <c r="Q17" s="248" t="n">
        <v>1.41097321736022</v>
      </c>
      <c r="R17" s="248" t="n">
        <v>1.71726174720122</v>
      </c>
      <c r="S17" s="248" t="n">
        <v>1.87570348206478</v>
      </c>
      <c r="T17" s="249" t="n">
        <v>2.02396554262593</v>
      </c>
      <c r="U17" s="251" t="n">
        <v>9.36</v>
      </c>
      <c r="V17" s="184" t="n">
        <v>77643.0095845521</v>
      </c>
      <c r="W17" s="184" t="n">
        <v>82556.3615845521</v>
      </c>
      <c r="X17" s="184" t="n">
        <v>83644.7261845521</v>
      </c>
      <c r="Y17" s="184" t="n">
        <v>90557.6981845521</v>
      </c>
      <c r="Z17" s="184" t="n">
        <v>86168.5322845521</v>
      </c>
      <c r="AA17" s="184" t="n">
        <v>97147.8743845521</v>
      </c>
    </row>
    <row r="18" customFormat="false" ht="13" hidden="false" customHeight="false" outlineLevel="0" collapsed="false">
      <c r="A18" s="245" t="s">
        <v>530</v>
      </c>
      <c r="B18" s="246" t="n">
        <v>1300</v>
      </c>
      <c r="C18" s="272" t="n">
        <v>0.470434231396337</v>
      </c>
      <c r="D18" s="273" t="n">
        <v>1.43896866</v>
      </c>
      <c r="E18" s="273" t="n">
        <v>2.31587364</v>
      </c>
      <c r="F18" s="273" t="n">
        <v>2.8208574</v>
      </c>
      <c r="G18" s="273" t="n">
        <v>3.08215008</v>
      </c>
      <c r="H18" s="274" t="n">
        <v>3.326647275</v>
      </c>
      <c r="I18" s="253" t="n">
        <v>0.385006524534428</v>
      </c>
      <c r="J18" s="248" t="n">
        <v>1.22771098578882</v>
      </c>
      <c r="K18" s="248" t="n">
        <v>1.97587590929656</v>
      </c>
      <c r="L18" s="248" t="n">
        <v>2.40672206114878</v>
      </c>
      <c r="M18" s="248" t="n">
        <v>2.62965387520386</v>
      </c>
      <c r="N18" s="249" t="n">
        <v>2.83825598075357</v>
      </c>
      <c r="O18" s="253" t="n">
        <v>0.303761318695243</v>
      </c>
      <c r="P18" s="248" t="n">
        <v>1.01751180978444</v>
      </c>
      <c r="Q18" s="248" t="n">
        <v>1.6375817237524</v>
      </c>
      <c r="R18" s="248" t="n">
        <v>1.9946617310052</v>
      </c>
      <c r="S18" s="248" t="n">
        <v>2.17942488471435</v>
      </c>
      <c r="T18" s="249" t="n">
        <v>2.35231175173734</v>
      </c>
      <c r="U18" s="251" t="n">
        <v>11.88</v>
      </c>
      <c r="V18" s="184" t="n">
        <v>84138.4494397646</v>
      </c>
      <c r="W18" s="184" t="n">
        <v>89461.2474397646</v>
      </c>
      <c r="X18" s="184" t="n">
        <v>90640.3090897646</v>
      </c>
      <c r="Y18" s="184" t="n">
        <v>98129.3620897646</v>
      </c>
      <c r="Z18" s="184" t="n">
        <v>93374.4323647646</v>
      </c>
      <c r="AA18" s="184" t="n">
        <v>105268.719639765</v>
      </c>
    </row>
    <row r="19" customFormat="false" ht="13" hidden="false" customHeight="false" outlineLevel="0" collapsed="false">
      <c r="A19" s="252" t="s">
        <v>531</v>
      </c>
      <c r="B19" s="239" t="n">
        <v>1400</v>
      </c>
      <c r="C19" s="272" t="n">
        <v>0.522379138479298</v>
      </c>
      <c r="D19" s="273" t="n">
        <v>1.62922704</v>
      </c>
      <c r="E19" s="273" t="n">
        <v>2.63140416</v>
      </c>
      <c r="F19" s="273" t="n">
        <v>3.2080692</v>
      </c>
      <c r="G19" s="273" t="n">
        <v>3.50653632</v>
      </c>
      <c r="H19" s="274" t="n">
        <v>3.7858086</v>
      </c>
      <c r="I19" s="253" t="n">
        <v>0.427518584262551</v>
      </c>
      <c r="J19" s="248" t="n">
        <v>1.39003717798288</v>
      </c>
      <c r="K19" s="248" t="n">
        <v>2.24508280484887</v>
      </c>
      <c r="L19" s="248" t="n">
        <v>2.73708657422099</v>
      </c>
      <c r="M19" s="248" t="n">
        <v>2.99173517936903</v>
      </c>
      <c r="N19" s="249" t="n">
        <v>3.23000697479666</v>
      </c>
      <c r="O19" s="253" t="n">
        <v>0.33730235891289</v>
      </c>
      <c r="P19" s="248" t="n">
        <v>1.15204576729291</v>
      </c>
      <c r="Q19" s="248" t="n">
        <v>1.860697097542</v>
      </c>
      <c r="R19" s="248" t="n">
        <v>2.26846378822853</v>
      </c>
      <c r="S19" s="248" t="n">
        <v>2.47951342945723</v>
      </c>
      <c r="T19" s="249" t="n">
        <v>2.67699017161604</v>
      </c>
      <c r="U19" s="251" t="n">
        <v>12.96</v>
      </c>
      <c r="V19" s="184" t="n">
        <v>90607.1580513446</v>
      </c>
      <c r="W19" s="184" t="n">
        <v>96339.4020513446</v>
      </c>
      <c r="X19" s="184" t="n">
        <v>97609.1607513446</v>
      </c>
      <c r="Y19" s="184" t="n">
        <v>105674.294751345</v>
      </c>
      <c r="Z19" s="184" t="n">
        <v>100553.601201345</v>
      </c>
      <c r="AA19" s="184" t="n">
        <v>113362.833651345</v>
      </c>
    </row>
    <row r="20" customFormat="false" ht="13" hidden="false" customHeight="false" outlineLevel="0" collapsed="false">
      <c r="A20" s="245" t="s">
        <v>532</v>
      </c>
      <c r="B20" s="246" t="n">
        <v>1500</v>
      </c>
      <c r="C20" s="272" t="n">
        <v>0.571268462792674</v>
      </c>
      <c r="D20" s="273" t="n">
        <v>1.82290542</v>
      </c>
      <c r="E20" s="273" t="n">
        <v>2.95035468</v>
      </c>
      <c r="F20" s="273" t="n">
        <v>3.5988036</v>
      </c>
      <c r="G20" s="273" t="n">
        <v>3.93447936</v>
      </c>
      <c r="H20" s="274" t="n">
        <v>4.248560925</v>
      </c>
      <c r="I20" s="253" t="n">
        <v>0.467529934594903</v>
      </c>
      <c r="J20" s="248" t="n">
        <v>1.55528127359493</v>
      </c>
      <c r="K20" s="248" t="n">
        <v>2.51720760381916</v>
      </c>
      <c r="L20" s="248" t="n">
        <v>3.07045652781373</v>
      </c>
      <c r="M20" s="248" t="n">
        <v>3.35685110308892</v>
      </c>
      <c r="N20" s="249" t="n">
        <v>3.62482176742864</v>
      </c>
      <c r="O20" s="253" t="n">
        <v>0.368870396764792</v>
      </c>
      <c r="P20" s="248" t="n">
        <v>1.28899804737239</v>
      </c>
      <c r="Q20" s="248" t="n">
        <v>2.08623079390263</v>
      </c>
      <c r="R20" s="248" t="n">
        <v>2.5447567177</v>
      </c>
      <c r="S20" s="248" t="n">
        <v>2.78211702967397</v>
      </c>
      <c r="T20" s="249" t="n">
        <v>3.00420783019431</v>
      </c>
      <c r="U20" s="251" t="n">
        <v>14.04</v>
      </c>
      <c r="V20" s="184" t="n">
        <v>97104.6541560673</v>
      </c>
      <c r="W20" s="184" t="n">
        <v>103246.344156067</v>
      </c>
      <c r="X20" s="184" t="n">
        <v>104606.799906067</v>
      </c>
      <c r="Y20" s="184" t="n">
        <v>113248.014906067</v>
      </c>
      <c r="Z20" s="184" t="n">
        <v>107761.557531067</v>
      </c>
      <c r="AA20" s="184" t="n">
        <v>121485.735156067</v>
      </c>
    </row>
    <row r="21" customFormat="false" ht="13" hidden="false" customHeight="false" outlineLevel="0" collapsed="false">
      <c r="A21" s="252" t="s">
        <v>533</v>
      </c>
      <c r="B21" s="239" t="n">
        <v>1600</v>
      </c>
      <c r="C21" s="272" t="n">
        <v>0.623213369875635</v>
      </c>
      <c r="D21" s="273" t="n">
        <v>2.0181038</v>
      </c>
      <c r="E21" s="273" t="n">
        <v>3.2708252</v>
      </c>
      <c r="F21" s="273" t="n">
        <v>3.9911036</v>
      </c>
      <c r="G21" s="273" t="n">
        <v>4.3640032</v>
      </c>
      <c r="H21" s="274" t="n">
        <v>4.71290925</v>
      </c>
      <c r="I21" s="253" t="n">
        <v>0.510041994323026</v>
      </c>
      <c r="J21" s="248" t="n">
        <v>1.72182221517053</v>
      </c>
      <c r="K21" s="248" t="n">
        <v>2.79062924875301</v>
      </c>
      <c r="L21" s="248" t="n">
        <v>3.40516223274892</v>
      </c>
      <c r="M21" s="248" t="n">
        <v>3.7233157466109</v>
      </c>
      <c r="N21" s="249" t="n">
        <v>4.02099824832236</v>
      </c>
      <c r="O21" s="253" t="n">
        <v>0.402411436982439</v>
      </c>
      <c r="P21" s="248" t="n">
        <v>1.42702513748344</v>
      </c>
      <c r="Q21" s="248" t="n">
        <v>2.31283930029481</v>
      </c>
      <c r="R21" s="248" t="n">
        <v>2.82215670150398</v>
      </c>
      <c r="S21" s="248" t="n">
        <v>3.08583843232353</v>
      </c>
      <c r="T21" s="249" t="n">
        <v>3.33255403930572</v>
      </c>
      <c r="U21" s="251" t="n">
        <v>16.56</v>
      </c>
      <c r="V21" s="184" t="n">
        <v>103279.31908769</v>
      </c>
      <c r="W21" s="184" t="n">
        <v>109830.45508769</v>
      </c>
      <c r="X21" s="184" t="n">
        <v>111281.60788769</v>
      </c>
      <c r="Y21" s="184" t="n">
        <v>120498.90388769</v>
      </c>
      <c r="Z21" s="184" t="n">
        <v>114646.68268769</v>
      </c>
      <c r="AA21" s="184" t="n">
        <v>129285.80548769</v>
      </c>
    </row>
    <row r="22" customFormat="false" ht="13" hidden="false" customHeight="false" outlineLevel="0" collapsed="false">
      <c r="A22" s="245" t="s">
        <v>534</v>
      </c>
      <c r="B22" s="246" t="n">
        <v>1700</v>
      </c>
      <c r="C22" s="272" t="n">
        <v>0.675158276958596</v>
      </c>
      <c r="D22" s="273" t="n">
        <v>2.20836218</v>
      </c>
      <c r="E22" s="273" t="n">
        <v>3.58635572</v>
      </c>
      <c r="F22" s="273" t="n">
        <v>4.3783154</v>
      </c>
      <c r="G22" s="273" t="n">
        <v>4.78838944</v>
      </c>
      <c r="H22" s="274" t="n">
        <v>5.172070575</v>
      </c>
      <c r="I22" s="253" t="n">
        <v>0.552554054051149</v>
      </c>
      <c r="J22" s="248" t="n">
        <v>1.88414840736459</v>
      </c>
      <c r="K22" s="248" t="n">
        <v>3.05983614430532</v>
      </c>
      <c r="L22" s="248" t="n">
        <v>3.73552674582113</v>
      </c>
      <c r="M22" s="248" t="n">
        <v>4.08539705077607</v>
      </c>
      <c r="N22" s="249" t="n">
        <v>4.41274924236545</v>
      </c>
      <c r="O22" s="253" t="n">
        <v>0.435952477200086</v>
      </c>
      <c r="P22" s="248" t="n">
        <v>1.5615590949919</v>
      </c>
      <c r="Q22" s="248" t="n">
        <v>2.53595467408441</v>
      </c>
      <c r="R22" s="248" t="n">
        <v>3.0959587587273</v>
      </c>
      <c r="S22" s="248" t="n">
        <v>3.38592697706641</v>
      </c>
      <c r="T22" s="249" t="n">
        <v>3.65723245918442</v>
      </c>
      <c r="U22" s="251" t="n">
        <v>17.64</v>
      </c>
      <c r="V22" s="184" t="n">
        <v>109774.758942903</v>
      </c>
      <c r="W22" s="184" t="n">
        <v>116735.340942903</v>
      </c>
      <c r="X22" s="184" t="n">
        <v>118277.190792903</v>
      </c>
      <c r="Y22" s="184" t="n">
        <v>128070.567792903</v>
      </c>
      <c r="Z22" s="184" t="n">
        <v>121852.582767903</v>
      </c>
      <c r="AA22" s="184" t="n">
        <v>137406.650742903</v>
      </c>
    </row>
    <row r="23" customFormat="false" ht="13" hidden="false" customHeight="false" outlineLevel="0" collapsed="false">
      <c r="A23" s="252" t="s">
        <v>535</v>
      </c>
      <c r="B23" s="239" t="n">
        <v>1800</v>
      </c>
      <c r="C23" s="272" t="n">
        <v>0.724047601271972</v>
      </c>
      <c r="D23" s="273" t="n">
        <v>2.40204056</v>
      </c>
      <c r="E23" s="273" t="n">
        <v>3.90530624</v>
      </c>
      <c r="F23" s="273" t="n">
        <v>4.7690498</v>
      </c>
      <c r="G23" s="273" t="n">
        <v>5.21633248</v>
      </c>
      <c r="H23" s="274" t="n">
        <v>5.6348229</v>
      </c>
      <c r="I23" s="253" t="n">
        <v>0.5925654043835</v>
      </c>
      <c r="J23" s="248" t="n">
        <v>2.04939250297664</v>
      </c>
      <c r="K23" s="248" t="n">
        <v>3.33196094327561</v>
      </c>
      <c r="L23" s="248" t="n">
        <v>4.06889669941387</v>
      </c>
      <c r="M23" s="248" t="n">
        <v>4.45051297449596</v>
      </c>
      <c r="N23" s="256" t="n">
        <v>4.80756403499743</v>
      </c>
      <c r="O23" s="250" t="n">
        <v>0.467520515051988</v>
      </c>
      <c r="P23" s="248" t="n">
        <v>1.69851137507139</v>
      </c>
      <c r="Q23" s="248" t="n">
        <v>2.76148837044503</v>
      </c>
      <c r="R23" s="248" t="n">
        <v>3.37225168819877</v>
      </c>
      <c r="S23" s="248" t="n">
        <v>3.68853057728315</v>
      </c>
      <c r="T23" s="249" t="n">
        <v>3.98445011776268</v>
      </c>
      <c r="U23" s="251" t="n">
        <v>18.72</v>
      </c>
      <c r="V23" s="184" t="n">
        <v>116272.255047626</v>
      </c>
      <c r="W23" s="184" t="n">
        <v>123642.283047626</v>
      </c>
      <c r="X23" s="184" t="n">
        <v>125274.829947626</v>
      </c>
      <c r="Y23" s="184" t="n">
        <v>135644.287947626</v>
      </c>
      <c r="Z23" s="184" t="n">
        <v>129060.539097626</v>
      </c>
      <c r="AA23" s="184" t="n">
        <v>145529.552247626</v>
      </c>
    </row>
    <row r="24" customFormat="false" ht="13" hidden="false" customHeight="false" outlineLevel="0" collapsed="false">
      <c r="A24" s="245" t="s">
        <v>536</v>
      </c>
      <c r="B24" s="246" t="n">
        <v>1900</v>
      </c>
      <c r="C24" s="272" t="n">
        <v>0.775992508354933</v>
      </c>
      <c r="D24" s="273" t="n">
        <v>2.43966056</v>
      </c>
      <c r="E24" s="273" t="n">
        <v>3.94292624</v>
      </c>
      <c r="F24" s="273" t="n">
        <v>4.8077984</v>
      </c>
      <c r="G24" s="273" t="n">
        <v>5.25545728</v>
      </c>
      <c r="H24" s="274" t="n">
        <v>5.6743239</v>
      </c>
      <c r="I24" s="253" t="n">
        <v>0.635077464111623</v>
      </c>
      <c r="J24" s="248" t="n">
        <v>2.08148944057455</v>
      </c>
      <c r="K24" s="248" t="n">
        <v>3.36405788087353</v>
      </c>
      <c r="L24" s="248" t="n">
        <v>4.10195654513972</v>
      </c>
      <c r="M24" s="248" t="n">
        <v>4.48389378959779</v>
      </c>
      <c r="N24" s="256" t="n">
        <v>4.84126581947524</v>
      </c>
      <c r="O24" s="253" t="n">
        <v>0.501061555269635</v>
      </c>
      <c r="P24" s="248" t="n">
        <v>1.72511292335257</v>
      </c>
      <c r="Q24" s="248" t="n">
        <v>2.78808991872621</v>
      </c>
      <c r="R24" s="248" t="n">
        <v>3.39965128292839</v>
      </c>
      <c r="S24" s="248" t="n">
        <v>3.71619618749558</v>
      </c>
      <c r="T24" s="249" t="n">
        <v>4.01238174345792</v>
      </c>
      <c r="U24" s="251" t="n">
        <v>18.72</v>
      </c>
      <c r="V24" s="184" t="n">
        <v>122740.963659206</v>
      </c>
      <c r="W24" s="184" t="n">
        <v>130520.437659206</v>
      </c>
      <c r="X24" s="184" t="n">
        <v>132243.681609206</v>
      </c>
      <c r="Y24" s="184" t="n">
        <v>143189.220609206</v>
      </c>
      <c r="Z24" s="184" t="n">
        <v>136239.707934206</v>
      </c>
      <c r="AA24" s="184" t="n">
        <v>153623.666259206</v>
      </c>
    </row>
    <row r="25" customFormat="false" ht="13" hidden="false" customHeight="false" outlineLevel="0" collapsed="false">
      <c r="A25" s="252" t="s">
        <v>537</v>
      </c>
      <c r="B25" s="239" t="n">
        <v>2000</v>
      </c>
      <c r="C25" s="272" t="n">
        <v>0.827937415437894</v>
      </c>
      <c r="D25" s="273" t="n">
        <v>2.63371894</v>
      </c>
      <c r="E25" s="273" t="n">
        <v>4.26225676</v>
      </c>
      <c r="F25" s="273" t="n">
        <v>5.1989242</v>
      </c>
      <c r="G25" s="273" t="n">
        <v>5.68379552</v>
      </c>
      <c r="H25" s="274" t="n">
        <v>6.137475225</v>
      </c>
      <c r="I25" s="253" t="n">
        <v>0.677589523839746</v>
      </c>
      <c r="J25" s="248" t="n">
        <v>2.24705774767749</v>
      </c>
      <c r="K25" s="248" t="n">
        <v>3.63650689133471</v>
      </c>
      <c r="L25" s="248" t="n">
        <v>4.43566043656807</v>
      </c>
      <c r="M25" s="248" t="n">
        <v>4.8493468932682</v>
      </c>
      <c r="N25" s="256" t="n">
        <v>5.23642103417265</v>
      </c>
      <c r="O25" s="253" t="n">
        <v>0.534602595487282</v>
      </c>
      <c r="P25" s="248" t="n">
        <v>1.86233390593994</v>
      </c>
      <c r="Q25" s="248" t="n">
        <v>3.01389231759472</v>
      </c>
      <c r="R25" s="248" t="n">
        <v>3.67622097598299</v>
      </c>
      <c r="S25" s="248" t="n">
        <v>4.01907923832052</v>
      </c>
      <c r="T25" s="249" t="n">
        <v>4.33988153966947</v>
      </c>
      <c r="U25" s="251" t="n">
        <v>21.24</v>
      </c>
      <c r="V25" s="184" t="n">
        <v>128942.359834461</v>
      </c>
      <c r="W25" s="184" t="n">
        <v>137131.279834461</v>
      </c>
      <c r="X25" s="184" t="n">
        <v>138945.220834461</v>
      </c>
      <c r="Y25" s="184" t="n">
        <v>150466.840834461</v>
      </c>
      <c r="Z25" s="184" t="n">
        <v>143151.564334461</v>
      </c>
      <c r="AA25" s="184" t="n">
        <v>161450.467834461</v>
      </c>
    </row>
    <row r="26" customFormat="false" ht="13" hidden="false" customHeight="false" outlineLevel="0" collapsed="false">
      <c r="A26" s="245" t="s">
        <v>538</v>
      </c>
      <c r="B26" s="246" t="n">
        <v>2100</v>
      </c>
      <c r="C26" s="272" t="n">
        <v>0.87682673975127</v>
      </c>
      <c r="D26" s="273" t="n">
        <v>2.82739732</v>
      </c>
      <c r="E26" s="273" t="n">
        <v>4.58120728</v>
      </c>
      <c r="F26" s="273" t="n">
        <v>5.5896586</v>
      </c>
      <c r="G26" s="273" t="n">
        <v>6.11173856</v>
      </c>
      <c r="H26" s="274" t="n">
        <v>6.60022755</v>
      </c>
      <c r="I26" s="253" t="n">
        <v>0.717600874172097</v>
      </c>
      <c r="J26" s="248" t="n">
        <v>2.41230184328954</v>
      </c>
      <c r="K26" s="248" t="n">
        <v>3.90863169030501</v>
      </c>
      <c r="L26" s="248" t="n">
        <v>4.76903039016081</v>
      </c>
      <c r="M26" s="248" t="n">
        <v>5.21446281698808</v>
      </c>
      <c r="N26" s="256" t="n">
        <v>5.63123582680463</v>
      </c>
      <c r="O26" s="250" t="n">
        <v>0.566170633339184</v>
      </c>
      <c r="P26" s="248" t="n">
        <v>1.99928618601942</v>
      </c>
      <c r="Q26" s="248" t="n">
        <v>3.23942601395534</v>
      </c>
      <c r="R26" s="248" t="n">
        <v>3.95251390545446</v>
      </c>
      <c r="S26" s="248" t="n">
        <v>4.32168283853726</v>
      </c>
      <c r="T26" s="249" t="n">
        <v>4.66709919824774</v>
      </c>
      <c r="U26" s="251" t="n">
        <v>22.32</v>
      </c>
      <c r="V26" s="184" t="n">
        <v>135411.068446041</v>
      </c>
      <c r="W26" s="184" t="n">
        <v>144009.434446041</v>
      </c>
      <c r="X26" s="184" t="n">
        <v>145914.072496041</v>
      </c>
      <c r="Y26" s="184" t="n">
        <v>158011.773496041</v>
      </c>
      <c r="Z26" s="184" t="n">
        <v>150330.733171041</v>
      </c>
      <c r="AA26" s="184" t="n">
        <v>169544.581846041</v>
      </c>
    </row>
    <row r="27" customFormat="false" ht="13" hidden="false" customHeight="false" outlineLevel="0" collapsed="false">
      <c r="A27" s="252" t="s">
        <v>539</v>
      </c>
      <c r="B27" s="239" t="n">
        <v>2200</v>
      </c>
      <c r="C27" s="272" t="n">
        <v>0.928771646834231</v>
      </c>
      <c r="D27" s="273" t="n">
        <v>3.0187957</v>
      </c>
      <c r="E27" s="273" t="n">
        <v>4.8978778</v>
      </c>
      <c r="F27" s="273" t="n">
        <v>5.9780446</v>
      </c>
      <c r="G27" s="273" t="n">
        <v>6.5373104</v>
      </c>
      <c r="H27" s="274" t="n">
        <v>7.060585875</v>
      </c>
      <c r="I27" s="253" t="n">
        <v>0.760112933900221</v>
      </c>
      <c r="J27" s="248" t="n">
        <v>2.57560066995626</v>
      </c>
      <c r="K27" s="248" t="n">
        <v>4.17881122032998</v>
      </c>
      <c r="L27" s="248" t="n">
        <v>5.10039671673986</v>
      </c>
      <c r="M27" s="248" t="n">
        <v>5.57755566100483</v>
      </c>
      <c r="N27" s="256" t="n">
        <v>6.02400808704402</v>
      </c>
      <c r="O27" s="253" t="n">
        <v>0.599711673556831</v>
      </c>
      <c r="P27" s="248" t="n">
        <v>2.13462625105156</v>
      </c>
      <c r="Q27" s="248" t="n">
        <v>3.46334749526862</v>
      </c>
      <c r="R27" s="248" t="n">
        <v>4.22714625342716</v>
      </c>
      <c r="S27" s="248" t="n">
        <v>4.62260973510476</v>
      </c>
      <c r="T27" s="249" t="n">
        <v>4.9926240310263</v>
      </c>
      <c r="U27" s="251" t="n">
        <v>23.4</v>
      </c>
      <c r="V27" s="184" t="n">
        <v>141908.564550764</v>
      </c>
      <c r="W27" s="184" t="n">
        <v>150916.376550764</v>
      </c>
      <c r="X27" s="184" t="n">
        <v>152911.711650764</v>
      </c>
      <c r="Y27" s="184" t="n">
        <v>165585.493650764</v>
      </c>
      <c r="Z27" s="184" t="n">
        <v>157538.689500764</v>
      </c>
      <c r="AA27" s="184" t="n">
        <v>177667.483350764</v>
      </c>
    </row>
    <row r="28" customFormat="false" ht="13" hidden="false" customHeight="false" outlineLevel="0" collapsed="false">
      <c r="A28" s="245" t="s">
        <v>540</v>
      </c>
      <c r="B28" s="246" t="n">
        <v>2300</v>
      </c>
      <c r="C28" s="272" t="n">
        <v>0.980716553917193</v>
      </c>
      <c r="D28" s="273" t="n">
        <v>3.0552757</v>
      </c>
      <c r="E28" s="273" t="n">
        <v>4.9343578</v>
      </c>
      <c r="F28" s="273" t="n">
        <v>6.015619</v>
      </c>
      <c r="G28" s="273" t="n">
        <v>6.5752496</v>
      </c>
      <c r="H28" s="274" t="n">
        <v>7.098889875</v>
      </c>
      <c r="I28" s="253" t="n">
        <v>0.802624993628344</v>
      </c>
      <c r="J28" s="248" t="n">
        <v>2.60672497308151</v>
      </c>
      <c r="K28" s="248" t="n">
        <v>4.20993552345523</v>
      </c>
      <c r="L28" s="248" t="n">
        <v>5.13245474895887</v>
      </c>
      <c r="M28" s="248" t="n">
        <v>5.60992493625509</v>
      </c>
      <c r="N28" s="256" t="n">
        <v>6.05668860532553</v>
      </c>
      <c r="O28" s="253" t="n">
        <v>0.633252713774477</v>
      </c>
      <c r="P28" s="248" t="n">
        <v>2.16042169180907</v>
      </c>
      <c r="Q28" s="248" t="n">
        <v>3.48914293602612</v>
      </c>
      <c r="R28" s="248" t="n">
        <v>4.25371555740739</v>
      </c>
      <c r="S28" s="248" t="n">
        <v>4.64943699349256</v>
      </c>
      <c r="T28" s="249" t="n">
        <v>5.01970924382168</v>
      </c>
      <c r="U28" s="251" t="n">
        <v>23.4</v>
      </c>
      <c r="V28" s="184" t="n">
        <v>148377.273162344</v>
      </c>
      <c r="W28" s="184" t="n">
        <v>157794.531162344</v>
      </c>
      <c r="X28" s="184" t="n">
        <v>159880.563312344</v>
      </c>
      <c r="Y28" s="184" t="n">
        <v>173130.426312344</v>
      </c>
      <c r="Z28" s="184" t="n">
        <v>164717.858337344</v>
      </c>
      <c r="AA28" s="184" t="n">
        <v>185761.597362344</v>
      </c>
    </row>
    <row r="29" customFormat="false" ht="13" hidden="false" customHeight="false" outlineLevel="0" collapsed="false">
      <c r="A29" s="252" t="s">
        <v>541</v>
      </c>
      <c r="B29" s="239" t="n">
        <v>2400</v>
      </c>
      <c r="C29" s="272" t="n">
        <v>1.02960587823057</v>
      </c>
      <c r="D29" s="273" t="n">
        <v>3.25275408</v>
      </c>
      <c r="E29" s="273" t="n">
        <v>5.25710832</v>
      </c>
      <c r="F29" s="273" t="n">
        <v>6.4102674</v>
      </c>
      <c r="G29" s="273" t="n">
        <v>7.00714464</v>
      </c>
      <c r="H29" s="274" t="n">
        <v>7.5656322</v>
      </c>
      <c r="I29" s="253" t="n">
        <v>0.842636343960695</v>
      </c>
      <c r="J29" s="248" t="n">
        <v>2.77521118360244</v>
      </c>
      <c r="K29" s="248" t="n">
        <v>4.48530243733441</v>
      </c>
      <c r="L29" s="248" t="n">
        <v>5.46916408090775</v>
      </c>
      <c r="M29" s="248" t="n">
        <v>5.97841265948021</v>
      </c>
      <c r="N29" s="256" t="n">
        <v>6.45490761861184</v>
      </c>
      <c r="O29" s="253" t="n">
        <v>0.66482075162638</v>
      </c>
      <c r="P29" s="248" t="n">
        <v>2.30006099696746</v>
      </c>
      <c r="Q29" s="248" t="n">
        <v>3.71736365746565</v>
      </c>
      <c r="R29" s="248" t="n">
        <v>4.53277612271014</v>
      </c>
      <c r="S29" s="248" t="n">
        <v>4.95483509979137</v>
      </c>
      <c r="T29" s="249" t="n">
        <v>5.3497482787328</v>
      </c>
      <c r="U29" s="251" t="n">
        <v>25.92</v>
      </c>
      <c r="V29" s="184" t="n">
        <v>154578.669337599</v>
      </c>
      <c r="W29" s="184" t="n">
        <v>164405.373337599</v>
      </c>
      <c r="X29" s="184" t="n">
        <v>166582.102537599</v>
      </c>
      <c r="Y29" s="184" t="n">
        <v>180408.046537599</v>
      </c>
      <c r="Z29" s="184" t="n">
        <v>171629.714737599</v>
      </c>
      <c r="AA29" s="184" t="n">
        <v>193588.398937599</v>
      </c>
    </row>
    <row r="30" customFormat="false" ht="13" hidden="false" customHeight="false" outlineLevel="0" collapsed="false">
      <c r="A30" s="245" t="s">
        <v>542</v>
      </c>
      <c r="B30" s="246" t="n">
        <v>2500</v>
      </c>
      <c r="C30" s="272" t="n">
        <v>1.08155078531353</v>
      </c>
      <c r="D30" s="273" t="n">
        <v>3.44415246</v>
      </c>
      <c r="E30" s="273" t="n">
        <v>5.57377884</v>
      </c>
      <c r="F30" s="273" t="n">
        <v>6.7986534</v>
      </c>
      <c r="G30" s="273" t="n">
        <v>7.43271648</v>
      </c>
      <c r="H30" s="274" t="n">
        <v>8.025990525</v>
      </c>
      <c r="I30" s="253" t="n">
        <v>0.885148403688818</v>
      </c>
      <c r="J30" s="248" t="n">
        <v>2.93851001026916</v>
      </c>
      <c r="K30" s="248" t="n">
        <v>4.75548196735938</v>
      </c>
      <c r="L30" s="248" t="n">
        <v>5.8005304074868</v>
      </c>
      <c r="M30" s="248" t="n">
        <v>6.34150550349696</v>
      </c>
      <c r="N30" s="256" t="n">
        <v>6.84767987885123</v>
      </c>
      <c r="O30" s="253" t="n">
        <v>0.698361791844027</v>
      </c>
      <c r="P30" s="248" t="n">
        <v>2.4354010619996</v>
      </c>
      <c r="Q30" s="248" t="n">
        <v>3.94128513877893</v>
      </c>
      <c r="R30" s="248" t="n">
        <v>4.80740847068285</v>
      </c>
      <c r="S30" s="248" t="n">
        <v>5.25576199635887</v>
      </c>
      <c r="T30" s="249" t="n">
        <v>5.67527311151136</v>
      </c>
      <c r="U30" s="251" t="n">
        <v>27</v>
      </c>
      <c r="V30" s="184" t="n">
        <v>161049.43419869</v>
      </c>
      <c r="W30" s="184" t="n">
        <v>171285.58419869</v>
      </c>
      <c r="X30" s="184" t="n">
        <v>173553.01044869</v>
      </c>
      <c r="Y30" s="184" t="n">
        <v>187955.03544869</v>
      </c>
      <c r="Z30" s="184" t="n">
        <v>178810.93982369</v>
      </c>
      <c r="AA30" s="184" t="n">
        <v>201684.56919869</v>
      </c>
    </row>
    <row r="31" customFormat="false" ht="13" hidden="false" customHeight="false" outlineLevel="0" collapsed="false">
      <c r="A31" s="252" t="s">
        <v>543</v>
      </c>
      <c r="B31" s="239" t="n">
        <v>2600</v>
      </c>
      <c r="C31" s="272" t="n">
        <v>1.13349569239649</v>
      </c>
      <c r="D31" s="273" t="n">
        <v>3.63441084</v>
      </c>
      <c r="E31" s="273" t="n">
        <v>5.88930936</v>
      </c>
      <c r="F31" s="273" t="n">
        <v>7.1858652</v>
      </c>
      <c r="G31" s="273" t="n">
        <v>7.85710272</v>
      </c>
      <c r="H31" s="274" t="n">
        <v>8.48515185</v>
      </c>
      <c r="I31" s="253" t="n">
        <v>0.927660463416941</v>
      </c>
      <c r="J31" s="248" t="n">
        <v>3.10083620246322</v>
      </c>
      <c r="K31" s="248" t="n">
        <v>5.02468886291168</v>
      </c>
      <c r="L31" s="248" t="n">
        <v>6.13089492055901</v>
      </c>
      <c r="M31" s="248" t="n">
        <v>6.70358680766213</v>
      </c>
      <c r="N31" s="256" t="n">
        <v>7.23943087289432</v>
      </c>
      <c r="O31" s="253" t="n">
        <v>0.731902832061673</v>
      </c>
      <c r="P31" s="248" t="n">
        <v>2.56993501950806</v>
      </c>
      <c r="Q31" s="248" t="n">
        <v>4.16440051256853</v>
      </c>
      <c r="R31" s="248" t="n">
        <v>5.08121052790617</v>
      </c>
      <c r="S31" s="248" t="n">
        <v>5.55585054110175</v>
      </c>
      <c r="T31" s="249" t="n">
        <v>5.99995153139006</v>
      </c>
      <c r="U31" s="251" t="n">
        <v>28.08</v>
      </c>
      <c r="V31" s="184" t="n">
        <v>167544.874053902</v>
      </c>
      <c r="W31" s="184" t="n">
        <v>178190.470053902</v>
      </c>
      <c r="X31" s="184" t="n">
        <v>180548.593353902</v>
      </c>
      <c r="Y31" s="184" t="n">
        <v>195526.699353902</v>
      </c>
      <c r="Z31" s="184" t="n">
        <v>186016.839903902</v>
      </c>
      <c r="AA31" s="184" t="n">
        <v>209805.414453902</v>
      </c>
    </row>
    <row r="32" customFormat="false" ht="13" hidden="false" customHeight="false" outlineLevel="0" collapsed="false">
      <c r="A32" s="245" t="s">
        <v>544</v>
      </c>
      <c r="B32" s="246" t="n">
        <v>2700</v>
      </c>
      <c r="C32" s="272" t="n">
        <v>1.18238501670987</v>
      </c>
      <c r="D32" s="273" t="n">
        <v>3.83188922</v>
      </c>
      <c r="E32" s="273" t="n">
        <v>6.21205988</v>
      </c>
      <c r="F32" s="273" t="n">
        <v>7.5805136</v>
      </c>
      <c r="G32" s="273" t="n">
        <v>8.28899776</v>
      </c>
      <c r="H32" s="274" t="n">
        <v>8.951894175</v>
      </c>
      <c r="I32" s="253" t="n">
        <v>0.967671813749292</v>
      </c>
      <c r="J32" s="248" t="n">
        <v>3.26932241298415</v>
      </c>
      <c r="K32" s="248" t="n">
        <v>5.30005577679086</v>
      </c>
      <c r="L32" s="248" t="n">
        <v>6.4676042525079</v>
      </c>
      <c r="M32" s="248" t="n">
        <v>7.07207453088725</v>
      </c>
      <c r="N32" s="256" t="n">
        <v>7.63764988618062</v>
      </c>
      <c r="O32" s="253" t="n">
        <v>0.763470869913576</v>
      </c>
      <c r="P32" s="248" t="n">
        <v>2.70957432466645</v>
      </c>
      <c r="Q32" s="248" t="n">
        <v>4.39262123400806</v>
      </c>
      <c r="R32" s="248" t="n">
        <v>5.36027109320892</v>
      </c>
      <c r="S32" s="248" t="n">
        <v>5.86124864740055</v>
      </c>
      <c r="T32" s="249" t="n">
        <v>6.32999056630118</v>
      </c>
      <c r="U32" s="251" t="n">
        <v>30.6</v>
      </c>
      <c r="V32" s="184" t="n">
        <v>174013.582665482</v>
      </c>
      <c r="W32" s="184" t="n">
        <v>185068.624665482</v>
      </c>
      <c r="X32" s="184" t="n">
        <v>187517.445015482</v>
      </c>
      <c r="Y32" s="184" t="n">
        <v>203071.632015482</v>
      </c>
      <c r="Z32" s="184" t="n">
        <v>193196.008740482</v>
      </c>
      <c r="AA32" s="184" t="n">
        <v>217899.528465482</v>
      </c>
    </row>
    <row r="33" customFormat="false" ht="13" hidden="false" customHeight="false" outlineLevel="0" collapsed="false">
      <c r="A33" s="252" t="s">
        <v>545</v>
      </c>
      <c r="B33" s="239" t="n">
        <v>2800</v>
      </c>
      <c r="C33" s="272" t="n">
        <v>1.23432992379283</v>
      </c>
      <c r="D33" s="273" t="n">
        <v>4.0232876</v>
      </c>
      <c r="E33" s="273" t="n">
        <v>6.5287304</v>
      </c>
      <c r="F33" s="273" t="n">
        <v>7.9688996</v>
      </c>
      <c r="G33" s="273" t="n">
        <v>8.7145696</v>
      </c>
      <c r="H33" s="274" t="n">
        <v>9.4122525</v>
      </c>
      <c r="I33" s="253" t="n">
        <v>1.01018387347742</v>
      </c>
      <c r="J33" s="248" t="n">
        <v>3.43262123965087</v>
      </c>
      <c r="K33" s="248" t="n">
        <v>5.57023530681583</v>
      </c>
      <c r="L33" s="248" t="n">
        <v>6.79897057908694</v>
      </c>
      <c r="M33" s="248" t="n">
        <v>7.435167374904</v>
      </c>
      <c r="N33" s="256" t="n">
        <v>8.03042214642001</v>
      </c>
      <c r="O33" s="253" t="n">
        <v>0.797011910131223</v>
      </c>
      <c r="P33" s="248" t="n">
        <v>2.84491438969859</v>
      </c>
      <c r="Q33" s="248" t="n">
        <v>4.61654271532133</v>
      </c>
      <c r="R33" s="248" t="n">
        <v>5.63490344118162</v>
      </c>
      <c r="S33" s="248" t="n">
        <v>6.16217554396805</v>
      </c>
      <c r="T33" s="249" t="n">
        <v>6.65551539907973</v>
      </c>
      <c r="U33" s="251" t="n">
        <v>31.68</v>
      </c>
      <c r="V33" s="184" t="n">
        <v>180214.978840738</v>
      </c>
      <c r="W33" s="184" t="n">
        <v>191679.466840738</v>
      </c>
      <c r="X33" s="184" t="n">
        <v>194218.984240738</v>
      </c>
      <c r="Y33" s="184" t="n">
        <v>210349.252240738</v>
      </c>
      <c r="Z33" s="184" t="n">
        <v>200107.865140738</v>
      </c>
      <c r="AA33" s="184" t="n">
        <v>225726.330040738</v>
      </c>
    </row>
    <row r="34" customFormat="false" ht="13" hidden="false" customHeight="false" outlineLevel="0" collapsed="false">
      <c r="A34" s="245" t="s">
        <v>546</v>
      </c>
      <c r="B34" s="246" t="n">
        <v>2900</v>
      </c>
      <c r="C34" s="281" t="n">
        <v>1.28627483087579</v>
      </c>
      <c r="D34" s="273" t="n">
        <v>4.21354598</v>
      </c>
      <c r="E34" s="273" t="n">
        <v>6.84426092</v>
      </c>
      <c r="F34" s="273" t="n">
        <v>8.3561114</v>
      </c>
      <c r="G34" s="273" t="n">
        <v>9.13895584</v>
      </c>
      <c r="H34" s="274" t="n">
        <v>9.871413825</v>
      </c>
      <c r="I34" s="253" t="n">
        <v>1.05269593320554</v>
      </c>
      <c r="J34" s="248" t="n">
        <v>3.59494743184493</v>
      </c>
      <c r="K34" s="248" t="n">
        <v>5.83944220236814</v>
      </c>
      <c r="L34" s="248" t="n">
        <v>7.12933509215915</v>
      </c>
      <c r="M34" s="248" t="n">
        <v>7.79724867906917</v>
      </c>
      <c r="N34" s="256" t="n">
        <v>8.4221731404631</v>
      </c>
      <c r="O34" s="253" t="n">
        <v>0.830552950348869</v>
      </c>
      <c r="P34" s="248" t="n">
        <v>2.97944834720706</v>
      </c>
      <c r="Q34" s="248" t="n">
        <v>4.83965808911094</v>
      </c>
      <c r="R34" s="248" t="n">
        <v>5.90870549840495</v>
      </c>
      <c r="S34" s="248" t="n">
        <v>6.46226408871093</v>
      </c>
      <c r="T34" s="249" t="n">
        <v>6.98019381895844</v>
      </c>
      <c r="U34" s="251" t="n">
        <v>32.76</v>
      </c>
      <c r="V34" s="184" t="n">
        <v>186712.47494546</v>
      </c>
      <c r="W34" s="184" t="n">
        <v>198586.40894546</v>
      </c>
      <c r="X34" s="184" t="n">
        <v>201216.62339546</v>
      </c>
      <c r="Y34" s="184" t="n">
        <v>217922.97239546</v>
      </c>
      <c r="Z34" s="184" t="n">
        <v>207315.82147046</v>
      </c>
      <c r="AA34" s="184" t="n">
        <v>233849.23154546</v>
      </c>
    </row>
    <row r="35" customFormat="false" ht="13" hidden="false" customHeight="false" outlineLevel="0" collapsed="false">
      <c r="A35" s="252" t="s">
        <v>547</v>
      </c>
      <c r="B35" s="239" t="n">
        <v>3000</v>
      </c>
      <c r="C35" s="247" t="n">
        <v>1.33516415518916</v>
      </c>
      <c r="D35" s="248" t="n">
        <v>4.25344598</v>
      </c>
      <c r="E35" s="248" t="n">
        <v>6.88416092</v>
      </c>
      <c r="F35" s="248" t="n">
        <v>8.3972084</v>
      </c>
      <c r="G35" s="248" t="n">
        <v>9.18045184</v>
      </c>
      <c r="H35" s="249" t="n">
        <v>9.913308825</v>
      </c>
      <c r="I35" s="254" t="n">
        <v>1.09270728353789</v>
      </c>
      <c r="J35" s="248" t="n">
        <v>3.62898963838817</v>
      </c>
      <c r="K35" s="248" t="n">
        <v>5.87348440891138</v>
      </c>
      <c r="L35" s="248" t="n">
        <v>7.16439856489869</v>
      </c>
      <c r="M35" s="248" t="n">
        <v>7.83265257387414</v>
      </c>
      <c r="N35" s="256" t="n">
        <v>8.4579174573335</v>
      </c>
      <c r="O35" s="253" t="n">
        <v>0.862120988200772</v>
      </c>
      <c r="P35" s="248" t="n">
        <v>3.00766211053558</v>
      </c>
      <c r="Q35" s="248" t="n">
        <v>4.86787185243946</v>
      </c>
      <c r="R35" s="248" t="n">
        <v>5.93776567463333</v>
      </c>
      <c r="S35" s="248" t="n">
        <v>6.49160640257259</v>
      </c>
      <c r="T35" s="249" t="n">
        <v>7.00981827045338</v>
      </c>
      <c r="U35" s="251" t="n">
        <v>32.76</v>
      </c>
      <c r="V35" s="184" t="n">
        <v>193234.646044305</v>
      </c>
      <c r="W35" s="184" t="n">
        <v>205518.026044305</v>
      </c>
      <c r="X35" s="184" t="n">
        <v>208238.937544305</v>
      </c>
      <c r="Y35" s="184" t="n">
        <v>225521.367544305</v>
      </c>
      <c r="Z35" s="184" t="n">
        <v>214548.452794305</v>
      </c>
      <c r="AA35" s="184" t="n">
        <v>241996.808044305</v>
      </c>
    </row>
    <row r="36" customFormat="false" ht="13" hidden="false" customHeight="false" outlineLevel="0" collapsed="false">
      <c r="A36" s="245" t="s">
        <v>548</v>
      </c>
      <c r="B36" s="246" t="s">
        <v>172</v>
      </c>
      <c r="C36" s="247" t="n">
        <v>1.38710906227213</v>
      </c>
      <c r="D36" s="248" t="n">
        <v>4.44864436</v>
      </c>
      <c r="E36" s="248" t="n">
        <v>7.20463144</v>
      </c>
      <c r="F36" s="248" t="n">
        <v>8.7895084</v>
      </c>
      <c r="G36" s="248" t="n">
        <v>9.60997568</v>
      </c>
      <c r="H36" s="249" t="n">
        <v>10.37765715</v>
      </c>
      <c r="I36" s="255" t="n">
        <v>1.13521934326601</v>
      </c>
      <c r="J36" s="248" t="n">
        <v>3.79553057996377</v>
      </c>
      <c r="K36" s="248" t="n">
        <v>6.14690605384523</v>
      </c>
      <c r="L36" s="248" t="n">
        <v>7.49910426983389</v>
      </c>
      <c r="M36" s="248" t="n">
        <v>8.19911721739612</v>
      </c>
      <c r="N36" s="256" t="n">
        <v>8.85409393822721</v>
      </c>
      <c r="O36" s="250" t="n">
        <v>0.895662028418419</v>
      </c>
      <c r="P36" s="248" t="n">
        <v>3.14568920064663</v>
      </c>
      <c r="Q36" s="248" t="n">
        <v>5.09448035883164</v>
      </c>
      <c r="R36" s="248" t="n">
        <v>6.21516565843731</v>
      </c>
      <c r="S36" s="248" t="n">
        <v>6.79532780522216</v>
      </c>
      <c r="T36" s="249" t="n">
        <v>7.33816447956479</v>
      </c>
      <c r="U36" s="251" t="n">
        <v>35.28</v>
      </c>
      <c r="V36" s="184" t="n">
        <v>204757.615951928</v>
      </c>
      <c r="W36" s="184" t="n">
        <v>217450.441951928</v>
      </c>
      <c r="X36" s="184" t="n">
        <v>220262.050501928</v>
      </c>
      <c r="Y36" s="184" t="n">
        <v>238120.561501928</v>
      </c>
      <c r="Z36" s="184" t="n">
        <v>226781.882926928</v>
      </c>
      <c r="AA36" s="184" t="n">
        <v>255145.183351928</v>
      </c>
    </row>
    <row r="37" customFormat="false" ht="13" hidden="false" customHeight="false" outlineLevel="0" collapsed="false">
      <c r="A37" s="252" t="s">
        <v>549</v>
      </c>
      <c r="B37" s="257" t="s">
        <v>174</v>
      </c>
      <c r="C37" s="250" t="n">
        <v>1.24642673975127</v>
      </c>
      <c r="D37" s="258" t="n">
        <v>4.0362076</v>
      </c>
      <c r="E37" s="258" t="n">
        <v>6.5416504</v>
      </c>
      <c r="F37" s="258" t="n">
        <v>7.9822072</v>
      </c>
      <c r="G37" s="258" t="n">
        <v>8.7280064</v>
      </c>
      <c r="H37" s="259" t="n">
        <v>9.4258185</v>
      </c>
      <c r="I37" s="255" t="n">
        <v>1.02008398864605</v>
      </c>
      <c r="J37" s="258" t="n">
        <v>3.44364443034106</v>
      </c>
      <c r="K37" s="258" t="n">
        <v>5.58125849750602</v>
      </c>
      <c r="L37" s="258" t="n">
        <v>6.81032446549784</v>
      </c>
      <c r="M37" s="258" t="n">
        <v>7.4466314932218</v>
      </c>
      <c r="N37" s="260" t="n">
        <v>8.04199649664471</v>
      </c>
      <c r="O37" s="250" t="n">
        <v>0.804822873964878</v>
      </c>
      <c r="P37" s="258" t="n">
        <v>2.85405027496688</v>
      </c>
      <c r="Q37" s="258" t="n">
        <v>4.62567860058962</v>
      </c>
      <c r="R37" s="258" t="n">
        <v>5.64431340300796</v>
      </c>
      <c r="S37" s="258" t="n">
        <v>6.17167686464706</v>
      </c>
      <c r="T37" s="259" t="n">
        <v>6.66510807861143</v>
      </c>
      <c r="U37" s="261" t="n">
        <v>33.12</v>
      </c>
      <c r="V37" s="184" t="n">
        <v>211002.193366898</v>
      </c>
      <c r="W37" s="184" t="n">
        <v>224104.465366898</v>
      </c>
      <c r="X37" s="184" t="n">
        <v>227006.770966898</v>
      </c>
      <c r="Y37" s="184" t="n">
        <v>245441.362966898</v>
      </c>
      <c r="Z37" s="184" t="n">
        <v>233736.920566898</v>
      </c>
      <c r="AA37" s="184" t="n">
        <v>263015.166166898</v>
      </c>
    </row>
    <row r="38" customFormat="false" ht="13" hidden="false" customHeight="false" outlineLevel="0" collapsed="false">
      <c r="A38" s="245" t="s">
        <v>550</v>
      </c>
      <c r="B38" s="246" t="s">
        <v>176</v>
      </c>
      <c r="C38" s="250" t="n">
        <v>1.29837164683423</v>
      </c>
      <c r="D38" s="258" t="n">
        <v>4.22646598</v>
      </c>
      <c r="E38" s="258" t="n">
        <v>6.85718092</v>
      </c>
      <c r="F38" s="258" t="n">
        <v>8.369419</v>
      </c>
      <c r="G38" s="258" t="n">
        <v>9.15239264</v>
      </c>
      <c r="H38" s="259" t="n">
        <v>9.884979825</v>
      </c>
      <c r="I38" s="255" t="n">
        <v>1.06259604837417</v>
      </c>
      <c r="J38" s="258" t="n">
        <v>3.60597062253512</v>
      </c>
      <c r="K38" s="258" t="n">
        <v>5.85046539305833</v>
      </c>
      <c r="L38" s="258" t="n">
        <v>7.14068897857005</v>
      </c>
      <c r="M38" s="258" t="n">
        <v>7.80871279738697</v>
      </c>
      <c r="N38" s="260" t="n">
        <v>8.4337474906878</v>
      </c>
      <c r="O38" s="250" t="n">
        <v>0.838363914182524</v>
      </c>
      <c r="P38" s="258" t="n">
        <v>2.98858423247534</v>
      </c>
      <c r="Q38" s="258" t="n">
        <v>4.84879397437922</v>
      </c>
      <c r="R38" s="258" t="n">
        <v>5.91811546023128</v>
      </c>
      <c r="S38" s="258" t="n">
        <v>6.47176540938995</v>
      </c>
      <c r="T38" s="259" t="n">
        <v>6.98978649849013</v>
      </c>
      <c r="U38" s="251" t="n">
        <v>34.2</v>
      </c>
      <c r="V38" s="184" t="n">
        <v>217569.601954967</v>
      </c>
      <c r="W38" s="184" t="n">
        <v>231081.319954967</v>
      </c>
      <c r="X38" s="184" t="n">
        <v>234074.322604967</v>
      </c>
      <c r="Y38" s="184" t="n">
        <v>253084.995604967</v>
      </c>
      <c r="Z38" s="184" t="n">
        <v>241014.789379967</v>
      </c>
      <c r="AA38" s="184" t="n">
        <v>271207.980154967</v>
      </c>
    </row>
    <row r="39" customFormat="false" ht="13" hidden="false" customHeight="false" outlineLevel="0" collapsed="false">
      <c r="A39" s="252" t="s">
        <v>551</v>
      </c>
      <c r="B39" s="257" t="s">
        <v>178</v>
      </c>
      <c r="C39" s="250" t="n">
        <v>1.35031655391719</v>
      </c>
      <c r="D39" s="258" t="n">
        <v>4.41672436</v>
      </c>
      <c r="E39" s="258" t="n">
        <v>7.17271144</v>
      </c>
      <c r="F39" s="258" t="n">
        <v>8.7566308</v>
      </c>
      <c r="G39" s="258" t="n">
        <v>9.57677888</v>
      </c>
      <c r="H39" s="259" t="n">
        <v>10.34414115</v>
      </c>
      <c r="I39" s="255" t="n">
        <v>1.1051081081023</v>
      </c>
      <c r="J39" s="258" t="n">
        <v>3.76829681472918</v>
      </c>
      <c r="K39" s="258" t="n">
        <v>6.11967228861063</v>
      </c>
      <c r="L39" s="258" t="n">
        <v>7.47105349164226</v>
      </c>
      <c r="M39" s="258" t="n">
        <v>8.17079410155214</v>
      </c>
      <c r="N39" s="260" t="n">
        <v>8.82549848473089</v>
      </c>
      <c r="O39" s="250" t="n">
        <v>0.871904954400171</v>
      </c>
      <c r="P39" s="258" t="n">
        <v>3.12311818998381</v>
      </c>
      <c r="Q39" s="258" t="n">
        <v>5.07190934816882</v>
      </c>
      <c r="R39" s="258" t="n">
        <v>6.19191751745461</v>
      </c>
      <c r="S39" s="258" t="n">
        <v>6.77185395413283</v>
      </c>
      <c r="T39" s="259" t="n">
        <v>7.31446491836883</v>
      </c>
      <c r="U39" s="251" t="n">
        <v>35.28</v>
      </c>
      <c r="V39" s="184" t="n">
        <v>224137.010543036</v>
      </c>
      <c r="W39" s="184" t="n">
        <v>238058.174543036</v>
      </c>
      <c r="X39" s="184" t="n">
        <v>241141.874243036</v>
      </c>
      <c r="Y39" s="184" t="n">
        <v>260728.628243036</v>
      </c>
      <c r="Z39" s="184" t="n">
        <v>248292.658193036</v>
      </c>
      <c r="AA39" s="184" t="n">
        <v>279400.794143036</v>
      </c>
    </row>
    <row r="40" customFormat="false" ht="13" hidden="false" customHeight="false" outlineLevel="0" collapsed="false">
      <c r="A40" s="245" t="s">
        <v>552</v>
      </c>
      <c r="B40" s="246" t="s">
        <v>180</v>
      </c>
      <c r="C40" s="250" t="n">
        <v>1.39920587823057</v>
      </c>
      <c r="D40" s="258" t="n">
        <v>4.61040274</v>
      </c>
      <c r="E40" s="258" t="n">
        <v>7.49166196</v>
      </c>
      <c r="F40" s="258" t="n">
        <v>9.1473652</v>
      </c>
      <c r="G40" s="258" t="n">
        <v>10.00472192</v>
      </c>
      <c r="H40" s="259" t="n">
        <v>10.806893475</v>
      </c>
      <c r="I40" s="255" t="n">
        <v>1.14511945843465</v>
      </c>
      <c r="J40" s="258" t="n">
        <v>3.93354091034123</v>
      </c>
      <c r="K40" s="258" t="n">
        <v>6.39179708758093</v>
      </c>
      <c r="L40" s="258" t="n">
        <v>7.804423445235</v>
      </c>
      <c r="M40" s="258" t="n">
        <v>8.53591002527203</v>
      </c>
      <c r="N40" s="260" t="n">
        <v>9.22031327736287</v>
      </c>
      <c r="O40" s="250" t="n">
        <v>0.903472992252074</v>
      </c>
      <c r="P40" s="258" t="n">
        <v>3.26007047006329</v>
      </c>
      <c r="Q40" s="258" t="n">
        <v>5.29744304452944</v>
      </c>
      <c r="R40" s="258" t="n">
        <v>6.46821044692608</v>
      </c>
      <c r="S40" s="258" t="n">
        <v>7.07445755434956</v>
      </c>
      <c r="T40" s="259" t="n">
        <v>7.6416825769471</v>
      </c>
      <c r="U40" s="251" t="n">
        <v>36.36</v>
      </c>
      <c r="V40" s="184" t="n">
        <v>230704.419131105</v>
      </c>
      <c r="W40" s="184" t="n">
        <v>245035.029131105</v>
      </c>
      <c r="X40" s="184" t="n">
        <v>248209.425881105</v>
      </c>
      <c r="Y40" s="184" t="n">
        <v>268372.260881105</v>
      </c>
      <c r="Z40" s="184" t="n">
        <v>255570.527006105</v>
      </c>
      <c r="AA40" s="184" t="n">
        <v>287593.608131105</v>
      </c>
    </row>
    <row r="41" customFormat="false" ht="13" hidden="false" customHeight="false" outlineLevel="0" collapsed="false">
      <c r="A41" s="252" t="s">
        <v>553</v>
      </c>
      <c r="B41" s="257" t="s">
        <v>182</v>
      </c>
      <c r="C41" s="250" t="n">
        <v>1.44809520254394</v>
      </c>
      <c r="D41" s="258" t="n">
        <v>4.80408112</v>
      </c>
      <c r="E41" s="258" t="n">
        <v>7.81061248</v>
      </c>
      <c r="F41" s="258" t="n">
        <v>9.5380996</v>
      </c>
      <c r="G41" s="258" t="n">
        <v>10.43266496</v>
      </c>
      <c r="H41" s="259" t="n">
        <v>11.2696458</v>
      </c>
      <c r="I41" s="255" t="n">
        <v>1.185130808767</v>
      </c>
      <c r="J41" s="258" t="n">
        <v>4.09878500595328</v>
      </c>
      <c r="K41" s="258" t="n">
        <v>6.66392188655123</v>
      </c>
      <c r="L41" s="258" t="n">
        <v>8.13779339882773</v>
      </c>
      <c r="M41" s="258" t="n">
        <v>8.90102594899191</v>
      </c>
      <c r="N41" s="260" t="n">
        <v>9.61512806999485</v>
      </c>
      <c r="O41" s="250" t="n">
        <v>0.935041030103977</v>
      </c>
      <c r="P41" s="258" t="n">
        <v>3.39702275014278</v>
      </c>
      <c r="Q41" s="258" t="n">
        <v>5.52297674089007</v>
      </c>
      <c r="R41" s="258" t="n">
        <v>6.74450337639755</v>
      </c>
      <c r="S41" s="258" t="n">
        <v>7.3770611545663</v>
      </c>
      <c r="T41" s="259" t="n">
        <v>7.96890023552537</v>
      </c>
      <c r="U41" s="251" t="n">
        <v>37.44</v>
      </c>
      <c r="V41" s="184" t="n">
        <v>237271.827719174</v>
      </c>
      <c r="W41" s="184" t="n">
        <v>252011.883719174</v>
      </c>
      <c r="X41" s="184" t="n">
        <v>255276.977519174</v>
      </c>
      <c r="Y41" s="184" t="n">
        <v>276015.893519174</v>
      </c>
      <c r="Z41" s="184" t="n">
        <v>262848.395819174</v>
      </c>
      <c r="AA41" s="184" t="n">
        <v>295786.422119174</v>
      </c>
    </row>
    <row r="42" customFormat="false" ht="13" hidden="false" customHeight="false" outlineLevel="0" collapsed="false">
      <c r="A42" s="245" t="s">
        <v>554</v>
      </c>
      <c r="B42" s="246" t="s">
        <v>184</v>
      </c>
      <c r="C42" s="250" t="n">
        <v>1.5000401096269</v>
      </c>
      <c r="D42" s="258" t="n">
        <v>4.84170112</v>
      </c>
      <c r="E42" s="258" t="n">
        <v>7.84823248</v>
      </c>
      <c r="F42" s="258" t="n">
        <v>9.5768482</v>
      </c>
      <c r="G42" s="258" t="n">
        <v>10.47178976</v>
      </c>
      <c r="H42" s="259" t="n">
        <v>11.3091468</v>
      </c>
      <c r="I42" s="255" t="n">
        <v>1.22764286849512</v>
      </c>
      <c r="J42" s="258" t="n">
        <v>4.13088194355119</v>
      </c>
      <c r="K42" s="258" t="n">
        <v>6.69601882414914</v>
      </c>
      <c r="L42" s="258" t="n">
        <v>8.17085324455359</v>
      </c>
      <c r="M42" s="258" t="n">
        <v>8.93440676409375</v>
      </c>
      <c r="N42" s="260" t="n">
        <v>9.64882985447266</v>
      </c>
      <c r="O42" s="250" t="n">
        <v>0.968582070321623</v>
      </c>
      <c r="P42" s="258" t="n">
        <v>3.42362429842395</v>
      </c>
      <c r="Q42" s="258" t="n">
        <v>5.54957828917124</v>
      </c>
      <c r="R42" s="258" t="n">
        <v>6.77190297112716</v>
      </c>
      <c r="S42" s="258" t="n">
        <v>7.40472676477873</v>
      </c>
      <c r="T42" s="259" t="n">
        <v>7.99683186122061</v>
      </c>
      <c r="U42" s="251" t="n">
        <v>37.44</v>
      </c>
      <c r="V42" s="184" t="n">
        <v>243812.505063611</v>
      </c>
      <c r="W42" s="184" t="n">
        <v>258962.007063611</v>
      </c>
      <c r="X42" s="184" t="n">
        <v>262317.797913611</v>
      </c>
      <c r="Y42" s="184" t="n">
        <v>283632.794913611</v>
      </c>
      <c r="Z42" s="184" t="n">
        <v>270099.533388611</v>
      </c>
      <c r="AA42" s="184" t="n">
        <v>303952.504863611</v>
      </c>
    </row>
    <row r="43" customFormat="false" ht="13" hidden="false" customHeight="false" outlineLevel="0" collapsed="false">
      <c r="A43" s="252" t="s">
        <v>555</v>
      </c>
      <c r="B43" s="257" t="s">
        <v>186</v>
      </c>
      <c r="C43" s="253" t="n">
        <v>1.55198501670987</v>
      </c>
      <c r="D43" s="262" t="n">
        <v>4.87932112</v>
      </c>
      <c r="E43" s="262" t="n">
        <v>7.88585248</v>
      </c>
      <c r="F43" s="262" t="n">
        <v>9.6155968</v>
      </c>
      <c r="G43" s="262" t="n">
        <v>10.51091456</v>
      </c>
      <c r="H43" s="263" t="n">
        <v>11.3486478</v>
      </c>
      <c r="I43" s="254" t="n">
        <v>1.27015492822325</v>
      </c>
      <c r="J43" s="262" t="n">
        <v>4.16297888114911</v>
      </c>
      <c r="K43" s="262" t="n">
        <v>6.72811576174706</v>
      </c>
      <c r="L43" s="262" t="n">
        <v>8.20391309027944</v>
      </c>
      <c r="M43" s="262" t="n">
        <v>8.96778757919558</v>
      </c>
      <c r="N43" s="264" t="n">
        <v>9.68253163895047</v>
      </c>
      <c r="O43" s="253" t="n">
        <v>1.00212311053927</v>
      </c>
      <c r="P43" s="262" t="n">
        <v>3.45022584670513</v>
      </c>
      <c r="Q43" s="262" t="n">
        <v>5.57617983745242</v>
      </c>
      <c r="R43" s="262" t="n">
        <v>6.79930256585677</v>
      </c>
      <c r="S43" s="262" t="n">
        <v>7.43239237499115</v>
      </c>
      <c r="T43" s="263" t="n">
        <v>8.02476348691584</v>
      </c>
      <c r="U43" s="251" t="n">
        <v>37.44</v>
      </c>
      <c r="V43" s="184" t="n">
        <v>250353.182408047</v>
      </c>
      <c r="W43" s="184" t="n">
        <v>265912.130408047</v>
      </c>
      <c r="X43" s="184" t="n">
        <v>269358.618308047</v>
      </c>
      <c r="Y43" s="184" t="n">
        <v>291249.696308047</v>
      </c>
      <c r="Z43" s="184" t="n">
        <v>277350.670958047</v>
      </c>
      <c r="AA43" s="184" t="n">
        <v>312118.587608047</v>
      </c>
    </row>
    <row r="44" customFormat="false" ht="13" hidden="false" customHeight="false" outlineLevel="0" collapsed="false">
      <c r="A44" s="245" t="s">
        <v>556</v>
      </c>
      <c r="B44" s="246" t="s">
        <v>188</v>
      </c>
      <c r="C44" s="253" t="n">
        <v>1.60392992379283</v>
      </c>
      <c r="D44" s="262" t="n">
        <v>5.0733795</v>
      </c>
      <c r="E44" s="262" t="n">
        <v>8.205183</v>
      </c>
      <c r="F44" s="262" t="n">
        <v>10.0067226</v>
      </c>
      <c r="G44" s="262" t="n">
        <v>10.9392528</v>
      </c>
      <c r="H44" s="263" t="n">
        <v>11.811799125</v>
      </c>
      <c r="I44" s="254" t="n">
        <v>1.31266698795137</v>
      </c>
      <c r="J44" s="262" t="n">
        <v>4.32854718825204</v>
      </c>
      <c r="K44" s="262" t="n">
        <v>7.00056477220824</v>
      </c>
      <c r="L44" s="262" t="n">
        <v>8.53761698170779</v>
      </c>
      <c r="M44" s="262" t="n">
        <v>9.33324068286599</v>
      </c>
      <c r="N44" s="264" t="n">
        <v>10.0776868536479</v>
      </c>
      <c r="O44" s="253" t="n">
        <v>1.03566415075692</v>
      </c>
      <c r="P44" s="262" t="n">
        <v>3.5874468292925</v>
      </c>
      <c r="Q44" s="262" t="n">
        <v>5.80198223632093</v>
      </c>
      <c r="R44" s="262" t="n">
        <v>7.07587225891137</v>
      </c>
      <c r="S44" s="262" t="n">
        <v>7.7352754258161</v>
      </c>
      <c r="T44" s="263" t="n">
        <v>8.3522632831274</v>
      </c>
      <c r="U44" s="251" t="n">
        <v>39.96</v>
      </c>
      <c r="V44" s="184" t="n">
        <v>256624.491066649</v>
      </c>
      <c r="W44" s="184" t="n">
        <v>272592.885066649</v>
      </c>
      <c r="X44" s="184" t="n">
        <v>276130.070016649</v>
      </c>
      <c r="Y44" s="184" t="n">
        <v>298597.229016649</v>
      </c>
      <c r="Z44" s="184" t="n">
        <v>284332.439841649</v>
      </c>
      <c r="AA44" s="184" t="n">
        <v>320015.301666649</v>
      </c>
    </row>
    <row r="45" customFormat="false" ht="13" hidden="false" customHeight="false" outlineLevel="0" collapsed="false">
      <c r="A45" s="252" t="s">
        <v>557</v>
      </c>
      <c r="B45" s="257" t="s">
        <v>190</v>
      </c>
      <c r="C45" s="253" t="n">
        <v>1.65587483087579</v>
      </c>
      <c r="D45" s="262" t="n">
        <v>5.26743788</v>
      </c>
      <c r="E45" s="262" t="n">
        <v>8.52451352</v>
      </c>
      <c r="F45" s="262" t="n">
        <v>10.3978484</v>
      </c>
      <c r="G45" s="262" t="n">
        <v>11.36759104</v>
      </c>
      <c r="H45" s="263" t="n">
        <v>12.27495045</v>
      </c>
      <c r="I45" s="254" t="n">
        <v>1.35517904767949</v>
      </c>
      <c r="J45" s="262" t="n">
        <v>4.49411549535498</v>
      </c>
      <c r="K45" s="262" t="n">
        <v>7.27301378266943</v>
      </c>
      <c r="L45" s="262" t="n">
        <v>8.87132087313614</v>
      </c>
      <c r="M45" s="262" t="n">
        <v>9.6986937865364</v>
      </c>
      <c r="N45" s="264" t="n">
        <v>10.4728420683453</v>
      </c>
      <c r="O45" s="253" t="n">
        <v>1.06920519097456</v>
      </c>
      <c r="P45" s="262" t="n">
        <v>3.72466781187988</v>
      </c>
      <c r="Q45" s="262" t="n">
        <v>6.02778463518944</v>
      </c>
      <c r="R45" s="262" t="n">
        <v>7.35244195196597</v>
      </c>
      <c r="S45" s="262" t="n">
        <v>8.03815847664104</v>
      </c>
      <c r="T45" s="263" t="n">
        <v>8.67976307933895</v>
      </c>
      <c r="U45" s="251" t="n">
        <v>42.48</v>
      </c>
      <c r="V45" s="184" t="n">
        <v>262895.799725251</v>
      </c>
      <c r="W45" s="184" t="n">
        <v>279273.639725251</v>
      </c>
      <c r="X45" s="184" t="n">
        <v>282901.521725251</v>
      </c>
      <c r="Y45" s="184" t="n">
        <v>305944.761725251</v>
      </c>
      <c r="Z45" s="184" t="n">
        <v>291314.208725251</v>
      </c>
      <c r="AA45" s="184" t="n">
        <v>327912.015725251</v>
      </c>
    </row>
    <row r="46" customFormat="false" ht="13" hidden="false" customHeight="false" outlineLevel="0" collapsed="false">
      <c r="A46" s="245" t="s">
        <v>558</v>
      </c>
      <c r="B46" s="246" t="s">
        <v>192</v>
      </c>
      <c r="C46" s="253" t="n">
        <v>1.70476415518916</v>
      </c>
      <c r="D46" s="262" t="n">
        <v>5.46111626</v>
      </c>
      <c r="E46" s="262" t="n">
        <v>8.84346404</v>
      </c>
      <c r="F46" s="262" t="n">
        <v>10.7885828</v>
      </c>
      <c r="G46" s="262" t="n">
        <v>11.79553408</v>
      </c>
      <c r="H46" s="263" t="n">
        <v>12.737702775</v>
      </c>
      <c r="I46" s="254" t="n">
        <v>1.39519039801184</v>
      </c>
      <c r="J46" s="262" t="n">
        <v>4.65935959096703</v>
      </c>
      <c r="K46" s="262" t="n">
        <v>7.54513858163973</v>
      </c>
      <c r="L46" s="262" t="n">
        <v>9.20469082672888</v>
      </c>
      <c r="M46" s="262" t="n">
        <v>10.0638097102563</v>
      </c>
      <c r="N46" s="264" t="n">
        <v>10.8676568609773</v>
      </c>
      <c r="O46" s="253" t="n">
        <v>1.10077322882647</v>
      </c>
      <c r="P46" s="262" t="n">
        <v>3.86162009195936</v>
      </c>
      <c r="Q46" s="262" t="n">
        <v>6.25331833155006</v>
      </c>
      <c r="R46" s="262" t="n">
        <v>7.62873488143744</v>
      </c>
      <c r="S46" s="262" t="n">
        <v>8.34076207685778</v>
      </c>
      <c r="T46" s="263" t="n">
        <v>9.00698073791722</v>
      </c>
      <c r="U46" s="251" t="n">
        <v>43.56</v>
      </c>
      <c r="V46" s="184" t="n">
        <v>269436.477069688</v>
      </c>
      <c r="W46" s="184" t="n">
        <v>286223.763069688</v>
      </c>
      <c r="X46" s="184" t="n">
        <v>289942.342119688</v>
      </c>
      <c r="Y46" s="184" t="n">
        <v>313561.663119688</v>
      </c>
      <c r="Z46" s="184" t="n">
        <v>298565.346294688</v>
      </c>
      <c r="AA46" s="184" t="n">
        <v>336078.098469688</v>
      </c>
    </row>
    <row r="47" customFormat="false" ht="13" hidden="false" customHeight="false" outlineLevel="0" collapsed="false">
      <c r="A47" s="252" t="s">
        <v>559</v>
      </c>
      <c r="B47" s="257" t="s">
        <v>194</v>
      </c>
      <c r="C47" s="253" t="n">
        <v>1.75365347950254</v>
      </c>
      <c r="D47" s="262" t="n">
        <v>5.65479464</v>
      </c>
      <c r="E47" s="262" t="n">
        <v>9.16241456</v>
      </c>
      <c r="F47" s="262" t="n">
        <v>11.1793172</v>
      </c>
      <c r="G47" s="262" t="n">
        <v>12.22347712</v>
      </c>
      <c r="H47" s="263" t="n">
        <v>13.2004551</v>
      </c>
      <c r="I47" s="254" t="n">
        <v>1.43520174834419</v>
      </c>
      <c r="J47" s="262" t="n">
        <v>4.82460368657908</v>
      </c>
      <c r="K47" s="262" t="n">
        <v>7.81726338061002</v>
      </c>
      <c r="L47" s="262" t="n">
        <v>9.53806078032162</v>
      </c>
      <c r="M47" s="262" t="n">
        <v>10.4289256339762</v>
      </c>
      <c r="N47" s="264" t="n">
        <v>11.2624716536093</v>
      </c>
      <c r="O47" s="253" t="n">
        <v>1.13234126667837</v>
      </c>
      <c r="P47" s="262" t="n">
        <v>3.99857237203884</v>
      </c>
      <c r="Q47" s="262" t="n">
        <v>6.47885202791068</v>
      </c>
      <c r="R47" s="262" t="n">
        <v>7.90502781090891</v>
      </c>
      <c r="S47" s="262" t="n">
        <v>8.64336567707452</v>
      </c>
      <c r="T47" s="263" t="n">
        <v>9.33419839649548</v>
      </c>
      <c r="U47" s="251" t="n">
        <v>44.64</v>
      </c>
      <c r="V47" s="184" t="n">
        <v>275977.154414125</v>
      </c>
      <c r="W47" s="184" t="n">
        <v>293173.886414125</v>
      </c>
      <c r="X47" s="184" t="n">
        <v>296983.162514125</v>
      </c>
      <c r="Y47" s="184" t="n">
        <v>321178.564514125</v>
      </c>
      <c r="Z47" s="184" t="n">
        <v>305816.483864125</v>
      </c>
      <c r="AA47" s="184" t="n">
        <v>344244.181214125</v>
      </c>
    </row>
    <row r="48" customFormat="false" ht="13" hidden="false" customHeight="false" outlineLevel="0" collapsed="false">
      <c r="A48" s="245" t="s">
        <v>560</v>
      </c>
      <c r="B48" s="246" t="s">
        <v>196</v>
      </c>
      <c r="C48" s="253" t="n">
        <v>1.8055983865855</v>
      </c>
      <c r="D48" s="262" t="n">
        <v>5.84619302</v>
      </c>
      <c r="E48" s="262" t="n">
        <v>9.47908508</v>
      </c>
      <c r="F48" s="262" t="n">
        <v>11.5677032</v>
      </c>
      <c r="G48" s="262" t="n">
        <v>12.64904896</v>
      </c>
      <c r="H48" s="263" t="n">
        <v>13.660813425</v>
      </c>
      <c r="I48" s="254" t="n">
        <v>1.47771380807232</v>
      </c>
      <c r="J48" s="262" t="n">
        <v>4.9879025132458</v>
      </c>
      <c r="K48" s="262" t="n">
        <v>8.08744291063499</v>
      </c>
      <c r="L48" s="262" t="n">
        <v>9.86942710690067</v>
      </c>
      <c r="M48" s="262" t="n">
        <v>10.7920184779929</v>
      </c>
      <c r="N48" s="264" t="n">
        <v>11.6552439138487</v>
      </c>
      <c r="O48" s="253" t="n">
        <v>1.16588230689602</v>
      </c>
      <c r="P48" s="262" t="n">
        <v>4.13391243707098</v>
      </c>
      <c r="Q48" s="262" t="n">
        <v>6.70277350922396</v>
      </c>
      <c r="R48" s="262" t="n">
        <v>8.17966015888162</v>
      </c>
      <c r="S48" s="262" t="n">
        <v>8.94429257364202</v>
      </c>
      <c r="T48" s="263" t="n">
        <v>9.65972322927404</v>
      </c>
      <c r="U48" s="251" t="n">
        <v>45.72</v>
      </c>
      <c r="V48" s="184" t="n">
        <v>282544.563002194</v>
      </c>
      <c r="W48" s="184" t="n">
        <v>300150.741002194</v>
      </c>
      <c r="X48" s="184" t="n">
        <v>304050.714152194</v>
      </c>
      <c r="Y48" s="184" t="n">
        <v>328822.197152194</v>
      </c>
      <c r="Z48" s="184" t="n">
        <v>313094.352677194</v>
      </c>
      <c r="AA48" s="184" t="n">
        <v>352436.995202194</v>
      </c>
    </row>
    <row r="49" customFormat="false" ht="13" hidden="false" customHeight="false" outlineLevel="0" collapsed="false">
      <c r="A49" s="252" t="s">
        <v>561</v>
      </c>
      <c r="B49" s="257" t="s">
        <v>198</v>
      </c>
      <c r="C49" s="253" t="n">
        <v>1.85754329366846</v>
      </c>
      <c r="D49" s="262" t="n">
        <v>6.0375914</v>
      </c>
      <c r="E49" s="262" t="n">
        <v>9.7957556</v>
      </c>
      <c r="F49" s="262" t="n">
        <v>11.9560892</v>
      </c>
      <c r="G49" s="262" t="n">
        <v>13.0746208</v>
      </c>
      <c r="H49" s="263" t="n">
        <v>14.12117175</v>
      </c>
      <c r="I49" s="254" t="n">
        <v>1.52022586780044</v>
      </c>
      <c r="J49" s="262" t="n">
        <v>5.15120133991252</v>
      </c>
      <c r="K49" s="262" t="n">
        <v>8.35762244065996</v>
      </c>
      <c r="L49" s="262" t="n">
        <v>10.2007934334797</v>
      </c>
      <c r="M49" s="262" t="n">
        <v>11.1551113220097</v>
      </c>
      <c r="N49" s="264" t="n">
        <v>12.048016174088</v>
      </c>
      <c r="O49" s="253" t="n">
        <v>1.19942334711366</v>
      </c>
      <c r="P49" s="262" t="n">
        <v>4.26925250210312</v>
      </c>
      <c r="Q49" s="262" t="n">
        <v>6.92669499053723</v>
      </c>
      <c r="R49" s="262" t="n">
        <v>8.45429250685433</v>
      </c>
      <c r="S49" s="262" t="n">
        <v>9.24521947020952</v>
      </c>
      <c r="T49" s="263" t="n">
        <v>9.9852480620526</v>
      </c>
      <c r="U49" s="251" t="n">
        <v>46.8</v>
      </c>
      <c r="V49" s="184" t="n">
        <v>289111.971590263</v>
      </c>
      <c r="W49" s="184" t="n">
        <v>307127.595590263</v>
      </c>
      <c r="X49" s="184" t="n">
        <v>311118.265790263</v>
      </c>
      <c r="Y49" s="184" t="n">
        <v>336465.829790263</v>
      </c>
      <c r="Z49" s="184" t="n">
        <v>320372.221490263</v>
      </c>
      <c r="AA49" s="184" t="n">
        <v>360629.809190263</v>
      </c>
    </row>
    <row r="50" customFormat="false" ht="13" hidden="false" customHeight="false" outlineLevel="0" collapsed="false">
      <c r="A50" s="245" t="s">
        <v>562</v>
      </c>
      <c r="B50" s="246" t="s">
        <v>200</v>
      </c>
      <c r="C50" s="253" t="n">
        <v>1.90948820075142</v>
      </c>
      <c r="D50" s="262" t="n">
        <v>6.0740714</v>
      </c>
      <c r="E50" s="262" t="n">
        <v>9.8322356</v>
      </c>
      <c r="F50" s="262" t="n">
        <v>11.9936636</v>
      </c>
      <c r="G50" s="262" t="n">
        <v>13.11256</v>
      </c>
      <c r="H50" s="263" t="n">
        <v>14.15947575</v>
      </c>
      <c r="I50" s="254" t="n">
        <v>1.56273792752856</v>
      </c>
      <c r="J50" s="262" t="n">
        <v>5.18232564303777</v>
      </c>
      <c r="K50" s="262" t="n">
        <v>8.38874674378521</v>
      </c>
      <c r="L50" s="262" t="n">
        <v>10.2328514656987</v>
      </c>
      <c r="M50" s="262" t="n">
        <v>11.1874805972599</v>
      </c>
      <c r="N50" s="264" t="n">
        <v>12.0806966923696</v>
      </c>
      <c r="O50" s="253" t="n">
        <v>1.23296438733131</v>
      </c>
      <c r="P50" s="262" t="n">
        <v>4.29504794286063</v>
      </c>
      <c r="Q50" s="262" t="n">
        <v>6.95249043129474</v>
      </c>
      <c r="R50" s="262" t="n">
        <v>8.48086181083456</v>
      </c>
      <c r="S50" s="262" t="n">
        <v>9.27204672859732</v>
      </c>
      <c r="T50" s="263" t="n">
        <v>10.012333274848</v>
      </c>
      <c r="U50" s="251" t="n">
        <v>46.8</v>
      </c>
      <c r="V50" s="184" t="n">
        <v>295652.648934699</v>
      </c>
      <c r="W50" s="184" t="n">
        <v>314077.718934699</v>
      </c>
      <c r="X50" s="184" t="n">
        <v>318159.086184699</v>
      </c>
      <c r="Y50" s="184" t="n">
        <v>344082.731184699</v>
      </c>
      <c r="Z50" s="184" t="n">
        <v>327623.359059699</v>
      </c>
      <c r="AA50" s="184" t="n">
        <v>368795.891934699</v>
      </c>
    </row>
    <row r="51" customFormat="false" ht="13" hidden="false" customHeight="false" outlineLevel="0" collapsed="false">
      <c r="A51" s="252" t="s">
        <v>563</v>
      </c>
      <c r="B51" s="257" t="s">
        <v>202</v>
      </c>
      <c r="C51" s="253" t="n">
        <v>1.96143310783439</v>
      </c>
      <c r="D51" s="262" t="n">
        <v>6.1105514</v>
      </c>
      <c r="E51" s="262" t="n">
        <v>9.8687156</v>
      </c>
      <c r="F51" s="262" t="n">
        <v>12.031238</v>
      </c>
      <c r="G51" s="262" t="n">
        <v>13.1504992</v>
      </c>
      <c r="H51" s="263" t="n">
        <v>14.19777975</v>
      </c>
      <c r="I51" s="254" t="n">
        <v>1.60524998725669</v>
      </c>
      <c r="J51" s="262" t="n">
        <v>5.21344994616302</v>
      </c>
      <c r="K51" s="262" t="n">
        <v>8.41987104691046</v>
      </c>
      <c r="L51" s="262" t="n">
        <v>10.2649094979177</v>
      </c>
      <c r="M51" s="262" t="n">
        <v>11.2198498725102</v>
      </c>
      <c r="N51" s="264" t="n">
        <v>12.1133772106511</v>
      </c>
      <c r="O51" s="253" t="n">
        <v>1.26650542754896</v>
      </c>
      <c r="P51" s="262" t="n">
        <v>4.32084338361813</v>
      </c>
      <c r="Q51" s="262" t="n">
        <v>6.97828587205224</v>
      </c>
      <c r="R51" s="262" t="n">
        <v>8.50743111481479</v>
      </c>
      <c r="S51" s="262" t="n">
        <v>9.29887398698513</v>
      </c>
      <c r="T51" s="263" t="n">
        <v>10.0394184876434</v>
      </c>
      <c r="U51" s="251" t="n">
        <v>46.8</v>
      </c>
      <c r="V51" s="184" t="n">
        <v>302193.326279136</v>
      </c>
      <c r="W51" s="184" t="n">
        <v>321027.842279136</v>
      </c>
      <c r="X51" s="184" t="n">
        <v>325199.906579136</v>
      </c>
      <c r="Y51" s="184" t="n">
        <v>351699.632579136</v>
      </c>
      <c r="Z51" s="184" t="n">
        <v>334874.496629136</v>
      </c>
      <c r="AA51" s="184" t="n">
        <v>376961.974679136</v>
      </c>
    </row>
    <row r="52" customFormat="false" ht="13" hidden="false" customHeight="false" outlineLevel="0" collapsed="false">
      <c r="A52" s="245" t="s">
        <v>564</v>
      </c>
      <c r="B52" s="246" t="s">
        <v>204</v>
      </c>
      <c r="C52" s="253" t="n">
        <v>2.01032243214776</v>
      </c>
      <c r="D52" s="262" t="n">
        <v>6.30802978</v>
      </c>
      <c r="E52" s="262" t="n">
        <v>10.19146612</v>
      </c>
      <c r="F52" s="262" t="n">
        <v>12.4258864</v>
      </c>
      <c r="G52" s="262" t="n">
        <v>13.58239424</v>
      </c>
      <c r="H52" s="263" t="n">
        <v>14.664522075</v>
      </c>
      <c r="I52" s="253" t="n">
        <v>1.64526133758904</v>
      </c>
      <c r="J52" s="262" t="n">
        <v>5.38193615668395</v>
      </c>
      <c r="K52" s="262" t="n">
        <v>8.69523796078964</v>
      </c>
      <c r="L52" s="262" t="n">
        <v>10.6016188298666</v>
      </c>
      <c r="M52" s="262" t="n">
        <v>11.5883375957353</v>
      </c>
      <c r="N52" s="264" t="n">
        <v>12.5115962239374</v>
      </c>
      <c r="O52" s="253" t="n">
        <v>1.29807346540086</v>
      </c>
      <c r="P52" s="262" t="n">
        <v>4.46048268877652</v>
      </c>
      <c r="Q52" s="262" t="n">
        <v>7.20650659349177</v>
      </c>
      <c r="R52" s="262" t="n">
        <v>8.78649168011753</v>
      </c>
      <c r="S52" s="262" t="n">
        <v>9.60427209328393</v>
      </c>
      <c r="T52" s="263" t="n">
        <v>10.3694575225545</v>
      </c>
      <c r="U52" s="251" t="n">
        <v>49.32</v>
      </c>
      <c r="V52" s="184" t="n">
        <v>308464.634937738</v>
      </c>
      <c r="W52" s="184" t="n">
        <v>327708.596937738</v>
      </c>
      <c r="X52" s="184" t="n">
        <v>331971.358287738</v>
      </c>
      <c r="Y52" s="184" t="n">
        <v>359047.165287738</v>
      </c>
      <c r="Z52" s="184" t="n">
        <v>341856.265512738</v>
      </c>
      <c r="AA52" s="184" t="n">
        <v>384858.688737738</v>
      </c>
    </row>
    <row r="53" customFormat="false" ht="13" hidden="false" customHeight="false" outlineLevel="0" collapsed="false">
      <c r="A53" s="252" t="s">
        <v>565</v>
      </c>
      <c r="B53" s="257" t="s">
        <v>206</v>
      </c>
      <c r="C53" s="253" t="n">
        <v>2.05921175646114</v>
      </c>
      <c r="D53" s="262" t="n">
        <v>6.50550816</v>
      </c>
      <c r="E53" s="262" t="n">
        <v>10.51421664</v>
      </c>
      <c r="F53" s="262" t="n">
        <v>12.8205348</v>
      </c>
      <c r="G53" s="262" t="n">
        <v>14.01428928</v>
      </c>
      <c r="H53" s="263" t="n">
        <v>15.1312644</v>
      </c>
      <c r="I53" s="253" t="n">
        <v>1.68527268792139</v>
      </c>
      <c r="J53" s="262" t="n">
        <v>5.55042236720488</v>
      </c>
      <c r="K53" s="262" t="n">
        <v>8.97060487466882</v>
      </c>
      <c r="L53" s="262" t="n">
        <v>10.9383281618155</v>
      </c>
      <c r="M53" s="262" t="n">
        <v>11.9568253189604</v>
      </c>
      <c r="N53" s="264" t="n">
        <v>12.9098152372237</v>
      </c>
      <c r="O53" s="253" t="n">
        <v>1.32964150325276</v>
      </c>
      <c r="P53" s="262" t="n">
        <v>4.60012199393491</v>
      </c>
      <c r="Q53" s="262" t="n">
        <v>7.4347273149313</v>
      </c>
      <c r="R53" s="262" t="n">
        <v>9.06555224542028</v>
      </c>
      <c r="S53" s="262" t="n">
        <v>9.90967019958273</v>
      </c>
      <c r="T53" s="263" t="n">
        <v>10.6994965574656</v>
      </c>
      <c r="U53" s="251" t="n">
        <v>51.84</v>
      </c>
      <c r="V53" s="184" t="n">
        <v>314733.88734683</v>
      </c>
      <c r="W53" s="184" t="n">
        <v>334387.29534683</v>
      </c>
      <c r="X53" s="184" t="n">
        <v>338740.75374683</v>
      </c>
      <c r="Y53" s="184" t="n">
        <v>366392.64174683</v>
      </c>
      <c r="Z53" s="184" t="n">
        <v>348835.97814683</v>
      </c>
      <c r="AA53" s="184" t="n">
        <v>392753.34654683</v>
      </c>
    </row>
    <row r="54" customFormat="false" ht="13" hidden="false" customHeight="false" outlineLevel="0" collapsed="false">
      <c r="A54" s="245" t="s">
        <v>566</v>
      </c>
      <c r="B54" s="246" t="s">
        <v>208</v>
      </c>
      <c r="C54" s="253" t="n">
        <v>2.1111566635441</v>
      </c>
      <c r="D54" s="262" t="n">
        <v>6.69690654</v>
      </c>
      <c r="E54" s="262" t="n">
        <v>10.83088716</v>
      </c>
      <c r="F54" s="262" t="n">
        <v>13.2089208</v>
      </c>
      <c r="G54" s="262" t="n">
        <v>14.43986112</v>
      </c>
      <c r="H54" s="263" t="n">
        <v>15.591622725</v>
      </c>
      <c r="I54" s="253" t="n">
        <v>1.72778474764951</v>
      </c>
      <c r="J54" s="262" t="n">
        <v>5.7137211938716</v>
      </c>
      <c r="K54" s="262" t="n">
        <v>9.24078440469379</v>
      </c>
      <c r="L54" s="262" t="n">
        <v>11.2696944883946</v>
      </c>
      <c r="M54" s="262" t="n">
        <v>12.3199181629772</v>
      </c>
      <c r="N54" s="264" t="n">
        <v>13.3025874974631</v>
      </c>
      <c r="O54" s="253" t="n">
        <v>1.36318254347041</v>
      </c>
      <c r="P54" s="262" t="n">
        <v>4.73546205896705</v>
      </c>
      <c r="Q54" s="262" t="n">
        <v>7.65864879624457</v>
      </c>
      <c r="R54" s="262" t="n">
        <v>9.34018459339299</v>
      </c>
      <c r="S54" s="262" t="n">
        <v>10.2105970961502</v>
      </c>
      <c r="T54" s="263" t="n">
        <v>11.0250213902442</v>
      </c>
      <c r="U54" s="251" t="n">
        <v>52.92</v>
      </c>
      <c r="V54" s="184" t="n">
        <v>321274.564691266</v>
      </c>
      <c r="W54" s="184" t="n">
        <v>341337.418691266</v>
      </c>
      <c r="X54" s="184" t="n">
        <v>345781.574141266</v>
      </c>
      <c r="Y54" s="184" t="n">
        <v>374009.543141266</v>
      </c>
      <c r="Z54" s="184" t="n">
        <v>356087.115716266</v>
      </c>
      <c r="AA54" s="184" t="n">
        <v>400919.429291266</v>
      </c>
    </row>
    <row r="55" customFormat="false" ht="13" hidden="false" customHeight="false" outlineLevel="0" collapsed="false">
      <c r="A55" s="252" t="s">
        <v>567</v>
      </c>
      <c r="B55" s="257" t="s">
        <v>210</v>
      </c>
      <c r="C55" s="253" t="n">
        <v>2.16310157062706</v>
      </c>
      <c r="D55" s="262" t="n">
        <v>6.88830492</v>
      </c>
      <c r="E55" s="262" t="n">
        <v>11.14755768</v>
      </c>
      <c r="F55" s="262" t="n">
        <v>13.5973068</v>
      </c>
      <c r="G55" s="262" t="n">
        <v>14.86543296</v>
      </c>
      <c r="H55" s="263" t="n">
        <v>16.05198105</v>
      </c>
      <c r="I55" s="253" t="n">
        <v>1.77029680737764</v>
      </c>
      <c r="J55" s="262" t="n">
        <v>5.87702002053833</v>
      </c>
      <c r="K55" s="262" t="n">
        <v>9.51096393471876</v>
      </c>
      <c r="L55" s="262" t="n">
        <v>11.6010608149736</v>
      </c>
      <c r="M55" s="262" t="n">
        <v>12.6830110069939</v>
      </c>
      <c r="N55" s="264" t="n">
        <v>13.6953597577025</v>
      </c>
      <c r="O55" s="253" t="n">
        <v>1.39672358368805</v>
      </c>
      <c r="P55" s="262" t="n">
        <v>4.87080212399919</v>
      </c>
      <c r="Q55" s="262" t="n">
        <v>7.88257027755785</v>
      </c>
      <c r="R55" s="262" t="n">
        <v>9.61481694136569</v>
      </c>
      <c r="S55" s="262" t="n">
        <v>10.5115239927177</v>
      </c>
      <c r="T55" s="263" t="n">
        <v>11.3505462230227</v>
      </c>
      <c r="U55" s="251" t="n">
        <v>54</v>
      </c>
      <c r="V55" s="184" t="n">
        <v>327815.242035703</v>
      </c>
      <c r="W55" s="184" t="n">
        <v>348287.542035703</v>
      </c>
      <c r="X55" s="184" t="n">
        <v>352822.394535703</v>
      </c>
      <c r="Y55" s="184" t="n">
        <v>381626.444535703</v>
      </c>
      <c r="Z55" s="184" t="n">
        <v>363338.253285703</v>
      </c>
      <c r="AA55" s="184" t="n">
        <v>409085.512035703</v>
      </c>
    </row>
    <row r="56" customFormat="false" ht="13" hidden="false" customHeight="false" outlineLevel="0" collapsed="false">
      <c r="A56" s="245" t="s">
        <v>568</v>
      </c>
      <c r="B56" s="246" t="s">
        <v>212</v>
      </c>
      <c r="C56" s="253" t="n">
        <v>2.21504647771002</v>
      </c>
      <c r="D56" s="262" t="n">
        <v>7.0785633</v>
      </c>
      <c r="E56" s="262" t="n">
        <v>11.4630882</v>
      </c>
      <c r="F56" s="262" t="n">
        <v>13.9845186</v>
      </c>
      <c r="G56" s="262" t="n">
        <v>15.2898192</v>
      </c>
      <c r="H56" s="263" t="n">
        <v>16.511142375</v>
      </c>
      <c r="I56" s="253" t="n">
        <v>1.81280886710576</v>
      </c>
      <c r="J56" s="262" t="n">
        <v>6.03934621273238</v>
      </c>
      <c r="K56" s="262" t="n">
        <v>9.78017083027106</v>
      </c>
      <c r="L56" s="262" t="n">
        <v>11.9314253280458</v>
      </c>
      <c r="M56" s="262" t="n">
        <v>13.0450923111591</v>
      </c>
      <c r="N56" s="264" t="n">
        <v>14.0871107517455</v>
      </c>
      <c r="O56" s="253" t="n">
        <v>1.4302646239057</v>
      </c>
      <c r="P56" s="262" t="n">
        <v>5.00533608150766</v>
      </c>
      <c r="Q56" s="262" t="n">
        <v>8.10568565134745</v>
      </c>
      <c r="R56" s="262" t="n">
        <v>9.88861899858902</v>
      </c>
      <c r="S56" s="262" t="n">
        <v>10.8116125374606</v>
      </c>
      <c r="T56" s="263" t="n">
        <v>11.6752246429014</v>
      </c>
      <c r="U56" s="251" t="n">
        <v>55.08</v>
      </c>
      <c r="V56" s="184" t="n">
        <v>334382.650623772</v>
      </c>
      <c r="W56" s="184" t="n">
        <v>355264.396623772</v>
      </c>
      <c r="X56" s="184" t="n">
        <v>359889.946173772</v>
      </c>
      <c r="Y56" s="184" t="n">
        <v>389270.077173772</v>
      </c>
      <c r="Z56" s="184" t="n">
        <v>370616.122098772</v>
      </c>
      <c r="AA56" s="184" t="n">
        <v>417278.326023772</v>
      </c>
    </row>
    <row r="57" customFormat="false" ht="13" hidden="false" customHeight="false" outlineLevel="0" collapsed="false">
      <c r="A57" s="252" t="s">
        <v>569</v>
      </c>
      <c r="B57" s="257" t="s">
        <v>214</v>
      </c>
      <c r="C57" s="253" t="n">
        <v>2.26699138479298</v>
      </c>
      <c r="D57" s="262" t="n">
        <v>7.26882168</v>
      </c>
      <c r="E57" s="262" t="n">
        <v>11.77861872</v>
      </c>
      <c r="F57" s="262" t="n">
        <v>14.3717304</v>
      </c>
      <c r="G57" s="262" t="n">
        <v>15.71420544</v>
      </c>
      <c r="H57" s="263" t="n">
        <v>16.9703037</v>
      </c>
      <c r="I57" s="253" t="n">
        <v>1.85532092683388</v>
      </c>
      <c r="J57" s="262" t="n">
        <v>6.20167240492644</v>
      </c>
      <c r="K57" s="262" t="n">
        <v>10.0493777258234</v>
      </c>
      <c r="L57" s="262" t="n">
        <v>12.261789841118</v>
      </c>
      <c r="M57" s="262" t="n">
        <v>13.4071736153243</v>
      </c>
      <c r="N57" s="264" t="n">
        <v>14.4788617457886</v>
      </c>
      <c r="O57" s="253" t="n">
        <v>1.46380566412335</v>
      </c>
      <c r="P57" s="262" t="n">
        <v>5.13987003901613</v>
      </c>
      <c r="Q57" s="262" t="n">
        <v>8.32880102513706</v>
      </c>
      <c r="R57" s="262" t="n">
        <v>10.1624210558123</v>
      </c>
      <c r="S57" s="262" t="n">
        <v>11.1117010822035</v>
      </c>
      <c r="T57" s="263" t="n">
        <v>11.9999030627801</v>
      </c>
      <c r="U57" s="251" t="n">
        <v>56.16</v>
      </c>
      <c r="V57" s="184" t="n">
        <v>340950.059211841</v>
      </c>
      <c r="W57" s="184" t="n">
        <v>362241.251211841</v>
      </c>
      <c r="X57" s="184" t="n">
        <v>366957.497811841</v>
      </c>
      <c r="Y57" s="184" t="n">
        <v>396913.709811841</v>
      </c>
      <c r="Z57" s="184" t="n">
        <v>377893.990911841</v>
      </c>
      <c r="AA57" s="184" t="n">
        <v>425471.140011841</v>
      </c>
    </row>
    <row r="58" s="217" customFormat="true" ht="13" hidden="false" customHeight="false" outlineLevel="0" collapsed="false">
      <c r="A58" s="177" t="s">
        <v>570</v>
      </c>
      <c r="B58" s="178" t="s">
        <v>216</v>
      </c>
      <c r="C58" s="253" t="n">
        <v>2.31588070910636</v>
      </c>
      <c r="D58" s="262" t="n">
        <v>7.46630006</v>
      </c>
      <c r="E58" s="262" t="n">
        <v>12.10136924</v>
      </c>
      <c r="F58" s="262" t="n">
        <v>14.7663788</v>
      </c>
      <c r="G58" s="262" t="n">
        <v>16.14610048</v>
      </c>
      <c r="H58" s="263" t="n">
        <v>17.437046025</v>
      </c>
      <c r="I58" s="253" t="n">
        <v>1.89533227716623</v>
      </c>
      <c r="J58" s="262" t="n">
        <v>6.37015861544737</v>
      </c>
      <c r="K58" s="262" t="n">
        <v>10.3247446397025</v>
      </c>
      <c r="L58" s="262" t="n">
        <v>12.5984991730669</v>
      </c>
      <c r="M58" s="262" t="n">
        <v>13.7756613385494</v>
      </c>
      <c r="N58" s="264" t="n">
        <v>14.8770807590749</v>
      </c>
      <c r="O58" s="253" t="n">
        <v>1.49537370197525</v>
      </c>
      <c r="P58" s="262" t="n">
        <v>5.27950934417452</v>
      </c>
      <c r="Q58" s="262" t="n">
        <v>8.55702174657659</v>
      </c>
      <c r="R58" s="262" t="n">
        <v>10.4414816211151</v>
      </c>
      <c r="S58" s="262" t="n">
        <v>11.4170991885023</v>
      </c>
      <c r="T58" s="263" t="n">
        <v>12.3299420976912</v>
      </c>
      <c r="U58" s="251" t="n">
        <v>58.68</v>
      </c>
      <c r="V58" s="184" t="n">
        <v>347490.736556278</v>
      </c>
      <c r="W58" s="184" t="n">
        <v>369191.374556278</v>
      </c>
      <c r="X58" s="184" t="n">
        <v>373998.318206278</v>
      </c>
      <c r="Y58" s="184" t="n">
        <v>404530.611206278</v>
      </c>
      <c r="Z58" s="184" t="n">
        <v>385145.128481278</v>
      </c>
      <c r="AA58" s="184" t="n">
        <v>433637.222756278</v>
      </c>
    </row>
    <row r="59" customFormat="false" ht="13" hidden="false" customHeight="false" outlineLevel="0" collapsed="false">
      <c r="A59" s="252" t="s">
        <v>571</v>
      </c>
      <c r="B59" s="257" t="s">
        <v>218</v>
      </c>
      <c r="C59" s="253" t="n">
        <v>2.36477003341973</v>
      </c>
      <c r="D59" s="262" t="n">
        <v>7.66377844</v>
      </c>
      <c r="E59" s="262" t="n">
        <v>12.42411976</v>
      </c>
      <c r="F59" s="262" t="n">
        <v>15.1610272</v>
      </c>
      <c r="G59" s="262" t="n">
        <v>16.57799552</v>
      </c>
      <c r="H59" s="263" t="n">
        <v>17.90378835</v>
      </c>
      <c r="I59" s="253" t="n">
        <v>1.93534362749858</v>
      </c>
      <c r="J59" s="262" t="n">
        <v>6.5386448259683</v>
      </c>
      <c r="K59" s="262" t="n">
        <v>10.6001115535817</v>
      </c>
      <c r="L59" s="262" t="n">
        <v>12.9352085050158</v>
      </c>
      <c r="M59" s="262" t="n">
        <v>14.1441490617745</v>
      </c>
      <c r="N59" s="264" t="n">
        <v>15.2752997723612</v>
      </c>
      <c r="O59" s="253" t="n">
        <v>1.52694173982715</v>
      </c>
      <c r="P59" s="262" t="n">
        <v>5.41914864933291</v>
      </c>
      <c r="Q59" s="262" t="n">
        <v>8.78524246801612</v>
      </c>
      <c r="R59" s="262" t="n">
        <v>10.7205421864178</v>
      </c>
      <c r="S59" s="262" t="n">
        <v>11.7224972948011</v>
      </c>
      <c r="T59" s="263" t="n">
        <v>12.6599811326024</v>
      </c>
      <c r="U59" s="251" t="n">
        <v>61.2</v>
      </c>
      <c r="V59" s="184" t="n">
        <v>354031.413900714</v>
      </c>
      <c r="W59" s="184" t="n">
        <v>376141.497900714</v>
      </c>
      <c r="X59" s="184" t="n">
        <v>381039.138600714</v>
      </c>
      <c r="Y59" s="184" t="n">
        <v>412147.512600714</v>
      </c>
      <c r="Z59" s="184" t="n">
        <v>392396.266050714</v>
      </c>
      <c r="AA59" s="184" t="n">
        <v>441803.305500714</v>
      </c>
    </row>
    <row r="60" customFormat="false" ht="13" hidden="false" customHeight="false" outlineLevel="0" collapsed="false">
      <c r="A60" s="245" t="s">
        <v>572</v>
      </c>
      <c r="B60" s="246" t="s">
        <v>220</v>
      </c>
      <c r="C60" s="253" t="n">
        <v>2.41671494050269</v>
      </c>
      <c r="D60" s="262" t="n">
        <v>7.85517682</v>
      </c>
      <c r="E60" s="262" t="n">
        <v>12.74079028</v>
      </c>
      <c r="F60" s="262" t="n">
        <v>15.5494132</v>
      </c>
      <c r="G60" s="262" t="n">
        <v>17.00356736</v>
      </c>
      <c r="H60" s="263" t="n">
        <v>18.364146675</v>
      </c>
      <c r="I60" s="253" t="n">
        <v>1.97785568722671</v>
      </c>
      <c r="J60" s="262" t="n">
        <v>6.70194365263502</v>
      </c>
      <c r="K60" s="262" t="n">
        <v>10.8702910836067</v>
      </c>
      <c r="L60" s="262" t="n">
        <v>13.2665748315948</v>
      </c>
      <c r="M60" s="262" t="n">
        <v>14.5072419057912</v>
      </c>
      <c r="N60" s="264" t="n">
        <v>15.6680720326006</v>
      </c>
      <c r="O60" s="253" t="n">
        <v>1.5604827800448</v>
      </c>
      <c r="P60" s="262" t="n">
        <v>5.55448871436504</v>
      </c>
      <c r="Q60" s="262" t="n">
        <v>9.00916394932939</v>
      </c>
      <c r="R60" s="262" t="n">
        <v>10.9951745343905</v>
      </c>
      <c r="S60" s="262" t="n">
        <v>12.0234241913686</v>
      </c>
      <c r="T60" s="263" t="n">
        <v>12.9855059653809</v>
      </c>
      <c r="U60" s="251" t="n">
        <v>62.28</v>
      </c>
      <c r="V60" s="184" t="n">
        <v>360302.722559316</v>
      </c>
      <c r="W60" s="184" t="n">
        <v>382822.252559316</v>
      </c>
      <c r="X60" s="184" t="n">
        <v>387810.590309316</v>
      </c>
      <c r="Y60" s="184" t="n">
        <v>419495.045309316</v>
      </c>
      <c r="Z60" s="184" t="n">
        <v>399378.034934316</v>
      </c>
      <c r="AA60" s="184" t="n">
        <v>449700.019559316</v>
      </c>
    </row>
    <row r="61" customFormat="false" ht="13" hidden="false" customHeight="false" outlineLevel="0" collapsed="false">
      <c r="A61" s="252" t="s">
        <v>573</v>
      </c>
      <c r="B61" s="257" t="s">
        <v>222</v>
      </c>
      <c r="C61" s="253" t="n">
        <v>2.46865984758566</v>
      </c>
      <c r="D61" s="262" t="n">
        <v>8.0465752</v>
      </c>
      <c r="E61" s="262" t="n">
        <v>13.0574608</v>
      </c>
      <c r="F61" s="262" t="n">
        <v>15.9377992</v>
      </c>
      <c r="G61" s="262" t="n">
        <v>17.4291392</v>
      </c>
      <c r="H61" s="263" t="n">
        <v>18.824505</v>
      </c>
      <c r="I61" s="253" t="n">
        <v>2.02036774695483</v>
      </c>
      <c r="J61" s="262" t="n">
        <v>6.86524247930174</v>
      </c>
      <c r="K61" s="262" t="n">
        <v>11.1404706136317</v>
      </c>
      <c r="L61" s="262" t="n">
        <v>13.5979411581739</v>
      </c>
      <c r="M61" s="262" t="n">
        <v>14.870334749808</v>
      </c>
      <c r="N61" s="264" t="n">
        <v>16.06084429284</v>
      </c>
      <c r="O61" s="253" t="n">
        <v>1.59402382026245</v>
      </c>
      <c r="P61" s="262" t="n">
        <v>5.68982877939718</v>
      </c>
      <c r="Q61" s="262" t="n">
        <v>9.23308543064267</v>
      </c>
      <c r="R61" s="262" t="n">
        <v>11.2698068823632</v>
      </c>
      <c r="S61" s="262" t="n">
        <v>12.3243510879361</v>
      </c>
      <c r="T61" s="263" t="n">
        <v>13.3110307981595</v>
      </c>
      <c r="U61" s="251" t="n">
        <v>63.36</v>
      </c>
      <c r="V61" s="184" t="n">
        <v>366574.031217918</v>
      </c>
      <c r="W61" s="184" t="n">
        <v>389503.007217918</v>
      </c>
      <c r="X61" s="184" t="n">
        <v>394582.042017918</v>
      </c>
      <c r="Y61" s="184" t="n">
        <v>426842.578017918</v>
      </c>
      <c r="Z61" s="184" t="n">
        <v>406359.803817918</v>
      </c>
      <c r="AA61" s="184" t="n">
        <v>457596.733617918</v>
      </c>
    </row>
    <row r="62" customFormat="false" ht="13" hidden="false" customHeight="false" outlineLevel="0" collapsed="false">
      <c r="A62" s="245" t="s">
        <v>574</v>
      </c>
      <c r="B62" s="246" t="s">
        <v>224</v>
      </c>
      <c r="C62" s="253" t="n">
        <v>2.52060475466862</v>
      </c>
      <c r="D62" s="262" t="n">
        <v>8.23683358</v>
      </c>
      <c r="E62" s="262" t="n">
        <v>13.37299132</v>
      </c>
      <c r="F62" s="262" t="n">
        <v>16.325011</v>
      </c>
      <c r="G62" s="262" t="n">
        <v>17.85352544</v>
      </c>
      <c r="H62" s="263" t="n">
        <v>19.283666325</v>
      </c>
      <c r="I62" s="253" t="n">
        <v>2.06287980668295</v>
      </c>
      <c r="J62" s="262" t="n">
        <v>7.0275686714958</v>
      </c>
      <c r="K62" s="262" t="n">
        <v>11.409677509184</v>
      </c>
      <c r="L62" s="262" t="n">
        <v>13.9283056712461</v>
      </c>
      <c r="M62" s="262" t="n">
        <v>15.2324160539732</v>
      </c>
      <c r="N62" s="264" t="n">
        <v>16.4525952868831</v>
      </c>
      <c r="O62" s="253" t="n">
        <v>1.62756486048009</v>
      </c>
      <c r="P62" s="262" t="n">
        <v>5.82436273690565</v>
      </c>
      <c r="Q62" s="262" t="n">
        <v>9.45620080443227</v>
      </c>
      <c r="R62" s="262" t="n">
        <v>11.5436089395866</v>
      </c>
      <c r="S62" s="262" t="n">
        <v>12.624439632679</v>
      </c>
      <c r="T62" s="263" t="n">
        <v>13.6357092180382</v>
      </c>
      <c r="U62" s="251" t="n">
        <v>64.44</v>
      </c>
      <c r="V62" s="184" t="n">
        <v>373141.439805987</v>
      </c>
      <c r="W62" s="184" t="n">
        <v>396479.861805987</v>
      </c>
      <c r="X62" s="184" t="n">
        <v>401649.593655987</v>
      </c>
      <c r="Y62" s="184" t="n">
        <v>434486.210655987</v>
      </c>
      <c r="Z62" s="184" t="n">
        <v>413637.672630987</v>
      </c>
      <c r="AA62" s="184" t="n">
        <v>465789.547605987</v>
      </c>
    </row>
    <row r="63" customFormat="false" ht="13" hidden="false" customHeight="false" outlineLevel="0" collapsed="false">
      <c r="A63" s="252" t="s">
        <v>575</v>
      </c>
      <c r="B63" s="257" t="s">
        <v>226</v>
      </c>
      <c r="C63" s="253" t="n">
        <v>2.57254966175158</v>
      </c>
      <c r="D63" s="262" t="n">
        <v>8.42709196</v>
      </c>
      <c r="E63" s="262" t="n">
        <v>13.68852184</v>
      </c>
      <c r="F63" s="262" t="n">
        <v>16.7122228</v>
      </c>
      <c r="G63" s="262" t="n">
        <v>18.27791168</v>
      </c>
      <c r="H63" s="263" t="n">
        <v>19.74282765</v>
      </c>
      <c r="I63" s="253" t="n">
        <v>2.10539186641108</v>
      </c>
      <c r="J63" s="262" t="n">
        <v>7.18989486368986</v>
      </c>
      <c r="K63" s="262" t="n">
        <v>11.6788844047363</v>
      </c>
      <c r="L63" s="262" t="n">
        <v>14.2586701843183</v>
      </c>
      <c r="M63" s="262" t="n">
        <v>15.5944973581383</v>
      </c>
      <c r="N63" s="263" t="n">
        <v>16.8443462809262</v>
      </c>
      <c r="O63" s="253" t="n">
        <v>1.66110590069774</v>
      </c>
      <c r="P63" s="262" t="n">
        <v>5.95889669441412</v>
      </c>
      <c r="Q63" s="262" t="n">
        <v>9.67931617822188</v>
      </c>
      <c r="R63" s="262" t="n">
        <v>11.8174109968099</v>
      </c>
      <c r="S63" s="262" t="n">
        <v>12.9245281774219</v>
      </c>
      <c r="T63" s="263" t="n">
        <v>13.9603876379169</v>
      </c>
      <c r="U63" s="251" t="n">
        <v>65.52</v>
      </c>
      <c r="V63" s="184" t="n">
        <v>379708.848394056</v>
      </c>
      <c r="W63" s="184" t="n">
        <v>403456.716394056</v>
      </c>
      <c r="X63" s="184" t="n">
        <v>408717.145294056</v>
      </c>
      <c r="Y63" s="184" t="n">
        <v>442129.843294056</v>
      </c>
      <c r="Z63" s="184" t="n">
        <v>420915.541444056</v>
      </c>
      <c r="AA63" s="184" t="n">
        <v>473982.361594056</v>
      </c>
    </row>
    <row r="64" customFormat="false" ht="13" hidden="false" customHeight="false" outlineLevel="0" collapsed="false">
      <c r="A64" s="245" t="s">
        <v>576</v>
      </c>
      <c r="B64" s="246" t="s">
        <v>228</v>
      </c>
      <c r="C64" s="253" t="n">
        <v>2.62143898606495</v>
      </c>
      <c r="D64" s="262" t="n">
        <v>8.46699196</v>
      </c>
      <c r="E64" s="262" t="n">
        <v>13.72842184</v>
      </c>
      <c r="F64" s="262" t="n">
        <v>16.7533198</v>
      </c>
      <c r="G64" s="262" t="n">
        <v>18.31940768</v>
      </c>
      <c r="H64" s="263" t="n">
        <v>19.78472265</v>
      </c>
      <c r="I64" s="253" t="n">
        <v>2.14540321674343</v>
      </c>
      <c r="J64" s="262" t="n">
        <v>7.2239370702331</v>
      </c>
      <c r="K64" s="262" t="n">
        <v>11.7129266112795</v>
      </c>
      <c r="L64" s="262" t="n">
        <v>14.2937336570578</v>
      </c>
      <c r="M64" s="262" t="n">
        <v>15.6299012529433</v>
      </c>
      <c r="N64" s="263" t="n">
        <v>16.8800905977966</v>
      </c>
      <c r="O64" s="253" t="n">
        <v>1.69267393854964</v>
      </c>
      <c r="P64" s="262" t="n">
        <v>5.98711045774264</v>
      </c>
      <c r="Q64" s="262" t="n">
        <v>9.7075299415504</v>
      </c>
      <c r="R64" s="262" t="n">
        <v>11.8464711730383</v>
      </c>
      <c r="S64" s="262" t="n">
        <v>12.9538704912835</v>
      </c>
      <c r="T64" s="263" t="n">
        <v>13.9900120894118</v>
      </c>
      <c r="U64" s="251" t="n">
        <v>65.52</v>
      </c>
      <c r="V64" s="184" t="n">
        <v>386302.988225758</v>
      </c>
      <c r="W64" s="184" t="n">
        <v>410460.302225758</v>
      </c>
      <c r="X64" s="184" t="n">
        <v>415811.428175758</v>
      </c>
      <c r="Y64" s="184" t="n">
        <v>449800.207175758</v>
      </c>
      <c r="Z64" s="184" t="n">
        <v>428220.141500758</v>
      </c>
      <c r="AA64" s="184" t="n">
        <v>482201.906825758</v>
      </c>
    </row>
    <row r="65" customFormat="false" ht="13.5" hidden="false" customHeight="false" outlineLevel="0" collapsed="false">
      <c r="A65" s="265" t="s">
        <v>577</v>
      </c>
      <c r="B65" s="266" t="s">
        <v>230</v>
      </c>
      <c r="C65" s="267" t="n">
        <v>2.67032831037833</v>
      </c>
      <c r="D65" s="268" t="n">
        <v>8.50689196</v>
      </c>
      <c r="E65" s="268" t="n">
        <v>13.76832184</v>
      </c>
      <c r="F65" s="268" t="n">
        <v>16.7944168</v>
      </c>
      <c r="G65" s="268" t="n">
        <v>18.36090368</v>
      </c>
      <c r="H65" s="269" t="n">
        <v>19.82661765</v>
      </c>
      <c r="I65" s="267" t="n">
        <v>2.18541456707578</v>
      </c>
      <c r="J65" s="268" t="n">
        <v>7.25797927677634</v>
      </c>
      <c r="K65" s="268" t="n">
        <v>11.7469688178228</v>
      </c>
      <c r="L65" s="268" t="n">
        <v>14.3287971297974</v>
      </c>
      <c r="M65" s="268" t="n">
        <v>15.6653051477483</v>
      </c>
      <c r="N65" s="269" t="n">
        <v>16.915834914667</v>
      </c>
      <c r="O65" s="267" t="n">
        <v>1.72424197640154</v>
      </c>
      <c r="P65" s="268" t="n">
        <v>6.01532422107116</v>
      </c>
      <c r="Q65" s="268" t="n">
        <v>9.73574370487892</v>
      </c>
      <c r="R65" s="268" t="n">
        <v>11.8755313492667</v>
      </c>
      <c r="S65" s="268" t="n">
        <v>12.9832128051452</v>
      </c>
      <c r="T65" s="269" t="n">
        <v>14.0196365409068</v>
      </c>
      <c r="U65" s="270" t="n">
        <v>65.52</v>
      </c>
      <c r="V65" s="184" t="n">
        <v>392897.128057459</v>
      </c>
      <c r="W65" s="184" t="n">
        <v>417463.888057459</v>
      </c>
      <c r="X65" s="184" t="n">
        <v>422905.711057459</v>
      </c>
      <c r="Y65" s="184" t="n">
        <v>457470.571057459</v>
      </c>
      <c r="Z65" s="184" t="n">
        <v>435524.741557459</v>
      </c>
      <c r="AA65" s="184" t="n">
        <v>490421.452057459</v>
      </c>
    </row>
    <row r="67" customFormat="false" ht="13" hidden="false" customHeight="false" outlineLevel="0" collapsed="false">
      <c r="A67" s="195" t="s">
        <v>231</v>
      </c>
      <c r="B67" s="195"/>
      <c r="C67" s="195"/>
      <c r="D67" s="195"/>
      <c r="E67" s="195"/>
      <c r="F67" s="195"/>
      <c r="G67" s="195"/>
      <c r="H67" s="195"/>
      <c r="I67" s="195"/>
    </row>
    <row r="68" customFormat="false" ht="13" hidden="false" customHeight="false" outlineLevel="0" collapsed="false">
      <c r="A68" s="195" t="s">
        <v>232</v>
      </c>
      <c r="B68" s="195"/>
      <c r="C68" s="195"/>
      <c r="D68" s="195"/>
      <c r="E68" s="195"/>
      <c r="F68" s="195"/>
      <c r="G68" s="195"/>
      <c r="H68" s="195"/>
      <c r="I68" s="195"/>
    </row>
    <row r="69" customFormat="false" ht="13" hidden="false" customHeight="false" outlineLevel="0" collapsed="false">
      <c r="A69" s="195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U20:U65">
    <cfRule type="expression" priority="2" aboveAverage="0" equalAverage="0" bottom="0" percent="0" rank="0" text="" dxfId="75">
      <formula>MOD(ROW(HX10),2)=0</formula>
    </cfRule>
  </conditionalFormatting>
  <conditionalFormatting sqref="C20:T65">
    <cfRule type="expression" priority="3" aboveAverage="0" equalAverage="0" bottom="0" percent="0" rank="0" text="" dxfId="76">
      <formula>MOD(ROW(C10),2)=0</formula>
    </cfRule>
  </conditionalFormatting>
  <conditionalFormatting sqref="U11:U18">
    <cfRule type="expression" priority="4" aboveAverage="0" equalAverage="0" bottom="0" percent="0" rank="0" text="" dxfId="77">
      <formula>MOD(ROW(HX2),2)=0</formula>
    </cfRule>
  </conditionalFormatting>
  <conditionalFormatting sqref="U19">
    <cfRule type="expression" priority="5" aboveAverage="0" equalAverage="0" bottom="0" percent="0" rank="0" text="" dxfId="78">
      <formula>MOD(ROW(#REF!),2)=0</formula>
    </cfRule>
  </conditionalFormatting>
  <conditionalFormatting sqref="C11:T18">
    <cfRule type="expression" priority="6" aboveAverage="0" equalAverage="0" bottom="0" percent="0" rank="0" text="" dxfId="79">
      <formula>MOD(ROW(C2),2)=0</formula>
    </cfRule>
  </conditionalFormatting>
  <conditionalFormatting sqref="C19:T19">
    <cfRule type="expression" priority="7" aboveAverage="0" equalAverage="0" bottom="0" percent="0" rank="0" text="" dxfId="80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Артём Чеботарёв</cp:lastModifiedBy>
  <cp:lastPrinted>2015-12-16T08:54:26Z</cp:lastPrinted>
  <dcterms:modified xsi:type="dcterms:W3CDTF">2022-07-21T08:53:40Z</dcterms:modified>
  <cp:revision>0</cp:revision>
  <dc:subject/>
  <dc:title/>
</cp:coreProperties>
</file>